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OUT- PATIENTS BY  CAUSE GROUPS ACCORDING FROM HEALTH SERVICE UNITS: 2003 - 2007</t>
  </si>
  <si>
    <t xml:space="preserve">กลุ่มสาเหตุ</t>
  </si>
  <si>
    <t xml:space="preserve">Cause groups according</t>
  </si>
  <si>
    <t xml:space="preserve">ยอดรวม</t>
  </si>
  <si>
    <t xml:space="preserve">1.</t>
  </si>
  <si>
    <t xml:space="preserve">โรคระบบหายใจ</t>
  </si>
  <si>
    <t xml:space="preserve"> 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4.</t>
  </si>
  <si>
    <t xml:space="preserve">อาการ อาการแสดงและสิ่งผิดปกติที่พบได้จากการตรวจทางคลีนิค</t>
  </si>
  <si>
    <t xml:space="preserve">Symptoms, Aigns and Abnormal Cinical and Laboratory</t>
  </si>
  <si>
    <t xml:space="preserve">  และทางห้องปฏิบัติการ ที่ไม่สามารถจำแนกโรคในกลุ่มอื่นได้</t>
  </si>
  <si>
    <t xml:space="preserve">  Findings, Not Elsewhere Classified</t>
  </si>
  <si>
    <t xml:space="preserve">โรคติดเชิ้อและปรสิต</t>
  </si>
  <si>
    <t xml:space="preserve">Certain Infectious and Parasitic Diseases</t>
  </si>
  <si>
    <t xml:space="preserve">6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7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8.</t>
  </si>
  <si>
    <t xml:space="preserve">โรคระบบไหลเวียนเลือด</t>
  </si>
  <si>
    <t xml:space="preserve">Diseases of the Circulatory System</t>
  </si>
  <si>
    <t xml:space="preserve">9.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อวัยวะสืบพันธ์ร่วมปัสสาวะ</t>
  </si>
  <si>
    <t xml:space="preserve">Diseases of the Genitourinary System</t>
  </si>
  <si>
    <t xml:space="preserve">สาเหตุภายนอกอื่นๆที่ทำให้ป่วยหรือตาย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2.14"/>
    <col collapsed="false" customWidth="true" hidden="true" outlineLevel="0" max="5" min="5" style="1" width="10.71"/>
    <col collapsed="false" customWidth="true" hidden="false" outlineLevel="0" max="10" min="6" style="1" width="10.71"/>
    <col collapsed="false" customWidth="true" hidden="false" outlineLevel="0" max="11" min="11" style="1" width="2.56"/>
    <col collapsed="false" customWidth="true" hidden="false" outlineLevel="0" max="12" min="12" style="1" width="1.42"/>
    <col collapsed="false" customWidth="true" hidden="false" outlineLevel="0" max="13" min="13" style="1" width="39.71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E1" s="3" t="n">
        <v>1</v>
      </c>
      <c r="N1" s="6"/>
      <c r="O1" s="6"/>
      <c r="P1" s="6"/>
      <c r="Q1" s="6"/>
    </row>
    <row r="2" s="7" customFormat="true" ht="20.25" hidden="false" customHeight="true" outlineLevel="0" collapsed="false">
      <c r="B2" s="7" t="s">
        <v>2</v>
      </c>
      <c r="C2" s="8" t="n">
        <v>4.5</v>
      </c>
      <c r="D2" s="7" t="s">
        <v>3</v>
      </c>
      <c r="N2" s="9"/>
      <c r="O2" s="9"/>
      <c r="P2" s="9"/>
      <c r="Q2" s="9"/>
    </row>
    <row r="3" s="3" customFormat="true" ht="4.5" hidden="false" customHeight="true" outlineLevel="0" collapsed="false">
      <c r="C3" s="5"/>
      <c r="N3" s="6"/>
      <c r="O3" s="6"/>
      <c r="P3" s="6"/>
      <c r="Q3" s="6"/>
    </row>
    <row r="4" s="13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44</v>
      </c>
      <c r="F4" s="11" t="n">
        <v>2546</v>
      </c>
      <c r="G4" s="11" t="n">
        <v>2547</v>
      </c>
      <c r="H4" s="11" t="n">
        <v>2548</v>
      </c>
      <c r="I4" s="11" t="n">
        <v>2549</v>
      </c>
      <c r="J4" s="11" t="n">
        <v>2550</v>
      </c>
      <c r="K4" s="12" t="s">
        <v>5</v>
      </c>
      <c r="L4" s="12"/>
      <c r="M4" s="12"/>
    </row>
    <row r="5" s="13" customFormat="true" ht="19.5" hidden="false" customHeight="true" outlineLevel="0" collapsed="false">
      <c r="A5" s="10"/>
      <c r="B5" s="10"/>
      <c r="C5" s="10"/>
      <c r="D5" s="10"/>
      <c r="E5" s="14" t="n">
        <v>2001</v>
      </c>
      <c r="F5" s="14" t="n">
        <v>2003</v>
      </c>
      <c r="G5" s="14" t="n">
        <v>2004</v>
      </c>
      <c r="H5" s="14" t="n">
        <v>2005</v>
      </c>
      <c r="I5" s="14" t="n">
        <v>2006</v>
      </c>
      <c r="J5" s="14" t="n">
        <v>2007</v>
      </c>
      <c r="K5" s="12"/>
      <c r="L5" s="12"/>
      <c r="M5" s="12"/>
    </row>
    <row r="6" s="19" customFormat="true" ht="24" hidden="false" customHeight="true" outlineLevel="0" collapsed="false">
      <c r="A6" s="15" t="s">
        <v>6</v>
      </c>
      <c r="B6" s="15"/>
      <c r="C6" s="15"/>
      <c r="D6" s="15"/>
      <c r="E6" s="16" t="n">
        <f aca="false">SUM(E7,E8,E9,E11,E12,E13,E14,E15,E16,E17,E18)</f>
        <v>3554809</v>
      </c>
      <c r="F6" s="16" t="n">
        <f aca="false">SUM(F7,F8,F9,F11,F12,F13,F14,F15,F16,F17,F18)</f>
        <v>3616152</v>
      </c>
      <c r="G6" s="16" t="n">
        <f aca="false">SUM(G7,G8,G9,G11,G12,G13,G14,G15,G16,G17,G18)</f>
        <v>2031211</v>
      </c>
      <c r="H6" s="16" t="n">
        <f aca="false">SUM(H7,H8,H9,H11,H12,H13,H14,H15,H16,H17,H18)</f>
        <v>2004104</v>
      </c>
      <c r="I6" s="16" t="n">
        <f aca="false">SUM(I7,I8,I9,I11,I12,I13,I14,I15,I16,I17,I18)</f>
        <v>2147010</v>
      </c>
      <c r="J6" s="16" t="n">
        <f aca="false">SUM(J7,J8,J9,J11,J12,J13,J14,J15,J16,J17,J18)</f>
        <v>2392310</v>
      </c>
      <c r="K6" s="17"/>
      <c r="L6" s="17"/>
      <c r="M6" s="17"/>
      <c r="N6" s="18"/>
    </row>
    <row r="7" s="13" customFormat="true" ht="22.5" hidden="false" customHeight="true" outlineLevel="0" collapsed="false">
      <c r="A7" s="20" t="s">
        <v>7</v>
      </c>
      <c r="B7" s="21" t="s">
        <v>8</v>
      </c>
      <c r="C7" s="21"/>
      <c r="D7" s="22" t="s">
        <v>9</v>
      </c>
      <c r="E7" s="23" t="n">
        <v>857007</v>
      </c>
      <c r="F7" s="23" t="n">
        <v>767666</v>
      </c>
      <c r="G7" s="23" t="n">
        <v>497442</v>
      </c>
      <c r="H7" s="23" t="n">
        <v>344201</v>
      </c>
      <c r="I7" s="23" t="n">
        <v>331841</v>
      </c>
      <c r="J7" s="23" t="n">
        <v>364412</v>
      </c>
      <c r="K7" s="20" t="s">
        <v>7</v>
      </c>
      <c r="L7" s="22" t="s">
        <v>10</v>
      </c>
      <c r="M7" s="22"/>
    </row>
    <row r="8" s="13" customFormat="true" ht="24" hidden="false" customHeight="true" outlineLevel="0" collapsed="false">
      <c r="A8" s="20" t="s">
        <v>11</v>
      </c>
      <c r="B8" s="21" t="s">
        <v>12</v>
      </c>
      <c r="C8" s="21"/>
      <c r="D8" s="21"/>
      <c r="E8" s="23" t="n">
        <v>572429</v>
      </c>
      <c r="F8" s="23" t="n">
        <v>518457</v>
      </c>
      <c r="G8" s="23" t="n">
        <v>322838</v>
      </c>
      <c r="H8" s="23" t="n">
        <v>361286</v>
      </c>
      <c r="I8" s="23" t="n">
        <v>373686</v>
      </c>
      <c r="J8" s="23" t="n">
        <v>405758</v>
      </c>
      <c r="K8" s="20" t="s">
        <v>11</v>
      </c>
      <c r="L8" s="22" t="s">
        <v>13</v>
      </c>
      <c r="M8" s="22"/>
    </row>
    <row r="9" s="13" customFormat="true" ht="24" hidden="false" customHeight="true" outlineLevel="0" collapsed="false">
      <c r="A9" s="20" t="s">
        <v>14</v>
      </c>
      <c r="B9" s="21" t="s">
        <v>15</v>
      </c>
      <c r="C9" s="21"/>
      <c r="D9" s="21"/>
      <c r="E9" s="23" t="n">
        <v>301827</v>
      </c>
      <c r="F9" s="23" t="n">
        <v>308203</v>
      </c>
      <c r="G9" s="23" t="n">
        <v>200228</v>
      </c>
      <c r="H9" s="23" t="n">
        <v>191155</v>
      </c>
      <c r="I9" s="23" t="n">
        <v>229322</v>
      </c>
      <c r="J9" s="23" t="n">
        <v>268547</v>
      </c>
      <c r="K9" s="20" t="s">
        <v>14</v>
      </c>
      <c r="L9" s="22" t="s">
        <v>16</v>
      </c>
      <c r="M9" s="22"/>
    </row>
    <row r="10" s="29" customFormat="true" ht="24" hidden="false" customHeight="true" outlineLevel="0" collapsed="false">
      <c r="A10" s="24" t="s">
        <v>17</v>
      </c>
      <c r="B10" s="25" t="s">
        <v>18</v>
      </c>
      <c r="C10" s="25"/>
      <c r="D10" s="26"/>
      <c r="E10" s="27"/>
      <c r="F10" s="27"/>
      <c r="G10" s="27"/>
      <c r="H10" s="27"/>
      <c r="I10" s="27"/>
      <c r="J10" s="27"/>
      <c r="K10" s="24" t="s">
        <v>17</v>
      </c>
      <c r="L10" s="28" t="s">
        <v>19</v>
      </c>
      <c r="M10" s="28"/>
      <c r="N10" s="13"/>
      <c r="O10" s="13"/>
      <c r="P10" s="13"/>
      <c r="Q10" s="13"/>
      <c r="R10" s="13"/>
      <c r="S10" s="13"/>
    </row>
    <row r="11" s="13" customFormat="true" ht="24" hidden="false" customHeight="true" outlineLevel="0" collapsed="false">
      <c r="A11" s="30"/>
      <c r="B11" s="31" t="s">
        <v>20</v>
      </c>
      <c r="C11" s="31"/>
      <c r="D11" s="31"/>
      <c r="E11" s="32" t="n">
        <v>8260</v>
      </c>
      <c r="F11" s="32" t="n">
        <v>305963</v>
      </c>
      <c r="G11" s="32" t="n">
        <v>205512</v>
      </c>
      <c r="H11" s="32" t="n">
        <v>158647</v>
      </c>
      <c r="I11" s="32" t="n">
        <v>165887</v>
      </c>
      <c r="J11" s="32" t="n">
        <v>186893</v>
      </c>
      <c r="K11" s="30"/>
      <c r="L11" s="33" t="s">
        <v>21</v>
      </c>
      <c r="M11" s="33"/>
    </row>
    <row r="12" s="13" customFormat="true" ht="24" hidden="false" customHeight="true" outlineLevel="0" collapsed="false">
      <c r="A12" s="20" t="n">
        <v>5</v>
      </c>
      <c r="B12" s="21" t="s">
        <v>22</v>
      </c>
      <c r="C12" s="21"/>
      <c r="D12" s="21"/>
      <c r="E12" s="23" t="n">
        <v>249033</v>
      </c>
      <c r="F12" s="23" t="n">
        <v>275698</v>
      </c>
      <c r="G12" s="23" t="n">
        <v>156760</v>
      </c>
      <c r="H12" s="23" t="n">
        <v>175609</v>
      </c>
      <c r="I12" s="23" t="n">
        <v>150141</v>
      </c>
      <c r="J12" s="23" t="n">
        <v>165063</v>
      </c>
      <c r="K12" s="20" t="n">
        <v>5</v>
      </c>
      <c r="L12" s="22" t="s">
        <v>23</v>
      </c>
      <c r="M12" s="34"/>
      <c r="N12" s="35"/>
    </row>
    <row r="13" s="13" customFormat="true" ht="24" hidden="false" customHeight="true" outlineLevel="0" collapsed="false">
      <c r="A13" s="20" t="s">
        <v>24</v>
      </c>
      <c r="B13" s="21" t="s">
        <v>25</v>
      </c>
      <c r="C13" s="21"/>
      <c r="D13" s="21"/>
      <c r="E13" s="23" t="n">
        <v>230662</v>
      </c>
      <c r="F13" s="23" t="n">
        <v>256088</v>
      </c>
      <c r="G13" s="23" t="n">
        <v>200404</v>
      </c>
      <c r="H13" s="23" t="n">
        <v>246260</v>
      </c>
      <c r="I13" s="23" t="n">
        <v>288137</v>
      </c>
      <c r="J13" s="23" t="n">
        <v>341210</v>
      </c>
      <c r="K13" s="20" t="s">
        <v>24</v>
      </c>
      <c r="L13" s="22" t="s">
        <v>26</v>
      </c>
      <c r="M13" s="22"/>
    </row>
    <row r="14" s="37" customFormat="true" ht="24" hidden="false" customHeight="true" outlineLevel="0" collapsed="false">
      <c r="A14" s="20" t="s">
        <v>27</v>
      </c>
      <c r="B14" s="21" t="s">
        <v>28</v>
      </c>
      <c r="C14" s="21"/>
      <c r="D14" s="21"/>
      <c r="E14" s="23" t="n">
        <v>195440</v>
      </c>
      <c r="F14" s="23" t="n">
        <v>200711</v>
      </c>
      <c r="G14" s="23" t="n">
        <v>106132</v>
      </c>
      <c r="H14" s="23" t="n">
        <v>72221</v>
      </c>
      <c r="I14" s="23" t="n">
        <v>80746</v>
      </c>
      <c r="J14" s="23" t="n">
        <v>86477</v>
      </c>
      <c r="K14" s="20" t="s">
        <v>27</v>
      </c>
      <c r="L14" s="22" t="s">
        <v>29</v>
      </c>
      <c r="M14" s="36"/>
      <c r="N14" s="13"/>
    </row>
    <row r="15" s="29" customFormat="true" ht="24" hidden="false" customHeight="true" outlineLevel="0" collapsed="false">
      <c r="A15" s="20" t="s">
        <v>30</v>
      </c>
      <c r="B15" s="21" t="s">
        <v>31</v>
      </c>
      <c r="C15" s="21"/>
      <c r="D15" s="38"/>
      <c r="E15" s="23" t="n">
        <v>147528</v>
      </c>
      <c r="F15" s="23" t="n">
        <v>191089</v>
      </c>
      <c r="G15" s="23" t="n">
        <v>195008</v>
      </c>
      <c r="H15" s="23" t="n">
        <v>214384</v>
      </c>
      <c r="I15" s="23" t="n">
        <v>252904</v>
      </c>
      <c r="J15" s="23" t="n">
        <v>281813</v>
      </c>
      <c r="K15" s="20" t="s">
        <v>30</v>
      </c>
      <c r="L15" s="22" t="s">
        <v>32</v>
      </c>
      <c r="M15" s="21"/>
      <c r="N15" s="13"/>
      <c r="O15" s="13"/>
      <c r="P15" s="13"/>
      <c r="Q15" s="13"/>
      <c r="R15" s="13"/>
      <c r="S15" s="13"/>
    </row>
    <row r="16" s="37" customFormat="true" ht="24" hidden="false" customHeight="true" outlineLevel="0" collapsed="false">
      <c r="A16" s="20" t="s">
        <v>33</v>
      </c>
      <c r="B16" s="21" t="s">
        <v>34</v>
      </c>
      <c r="C16" s="21"/>
      <c r="D16" s="21"/>
      <c r="E16" s="23" t="n">
        <v>161917</v>
      </c>
      <c r="F16" s="23" t="n">
        <v>156075</v>
      </c>
      <c r="G16" s="23" t="n">
        <v>79804</v>
      </c>
      <c r="H16" s="23" t="n">
        <v>88361</v>
      </c>
      <c r="I16" s="23" t="n">
        <v>85617</v>
      </c>
      <c r="J16" s="23" t="n">
        <v>90672</v>
      </c>
      <c r="K16" s="20" t="s">
        <v>33</v>
      </c>
      <c r="L16" s="22" t="s">
        <v>35</v>
      </c>
      <c r="M16" s="22"/>
    </row>
    <row r="17" s="37" customFormat="true" ht="24" hidden="false" customHeight="true" outlineLevel="0" collapsed="false">
      <c r="A17" s="20" t="n">
        <v>10</v>
      </c>
      <c r="B17" s="21" t="s">
        <v>36</v>
      </c>
      <c r="C17" s="21"/>
      <c r="D17" s="21"/>
      <c r="E17" s="23" t="n">
        <v>168024</v>
      </c>
      <c r="F17" s="23" t="n">
        <v>112355</v>
      </c>
      <c r="G17" s="23" t="n">
        <v>22042</v>
      </c>
      <c r="H17" s="23" t="n">
        <v>103469</v>
      </c>
      <c r="I17" s="23" t="n">
        <v>119902</v>
      </c>
      <c r="J17" s="23" t="n">
        <v>128458</v>
      </c>
      <c r="K17" s="20" t="n">
        <v>10</v>
      </c>
      <c r="L17" s="22" t="s">
        <v>37</v>
      </c>
      <c r="M17" s="21"/>
    </row>
    <row r="18" s="37" customFormat="true" ht="24" hidden="false" customHeight="true" outlineLevel="0" collapsed="false">
      <c r="A18" s="39" t="n">
        <v>11</v>
      </c>
      <c r="B18" s="40" t="s">
        <v>38</v>
      </c>
      <c r="C18" s="40"/>
      <c r="D18" s="40"/>
      <c r="E18" s="41" t="n">
        <v>662682</v>
      </c>
      <c r="F18" s="41" t="n">
        <v>523847</v>
      </c>
      <c r="G18" s="42" t="n">
        <v>45041</v>
      </c>
      <c r="H18" s="41" t="n">
        <v>48511</v>
      </c>
      <c r="I18" s="41" t="n">
        <v>68827</v>
      </c>
      <c r="J18" s="41" t="n">
        <v>73007</v>
      </c>
      <c r="K18" s="39" t="n">
        <v>11</v>
      </c>
      <c r="L18" s="43" t="s">
        <v>39</v>
      </c>
      <c r="N18" s="13"/>
    </row>
    <row r="19" s="29" customFormat="true" ht="3" hidden="false" customHeight="true" outlineLevel="0" collapsed="false">
      <c r="A19" s="44"/>
      <c r="B19" s="44"/>
      <c r="C19" s="44"/>
      <c r="D19" s="45"/>
      <c r="E19" s="46"/>
      <c r="F19" s="46"/>
      <c r="G19" s="46"/>
      <c r="H19" s="46"/>
      <c r="I19" s="46"/>
      <c r="J19" s="46"/>
      <c r="K19" s="44"/>
      <c r="L19" s="47"/>
      <c r="M19" s="44"/>
      <c r="N19" s="13"/>
      <c r="O19" s="13"/>
      <c r="P19" s="13"/>
      <c r="Q19" s="13"/>
      <c r="R19" s="13"/>
      <c r="S19" s="13"/>
    </row>
    <row r="20" s="13" customFormat="true" ht="12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8"/>
      <c r="M20" s="40"/>
    </row>
    <row r="21" s="49" customFormat="true" ht="20.25" hidden="false" customHeight="true" outlineLevel="0" collapsed="false">
      <c r="B21" s="50" t="s">
        <v>40</v>
      </c>
    </row>
    <row r="22" s="49" customFormat="true" ht="18" hidden="false" customHeight="true" outlineLevel="0" collapsed="false">
      <c r="B22" s="49" t="s">
        <v>41</v>
      </c>
    </row>
    <row r="23" s="9" customFormat="true" ht="20.2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2"/>
      <c r="M23" s="51"/>
    </row>
    <row r="24" s="37" customFormat="true" ht="21" hidden="false" customHeight="true" outlineLevel="0" collapsed="false">
      <c r="N24" s="13"/>
    </row>
    <row r="25" s="37" customFormat="true" ht="21" hidden="false" customHeight="true" outlineLevel="0" collapsed="false">
      <c r="N25" s="13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11">
    <mergeCell ref="A4:D5"/>
    <mergeCell ref="K4:M5"/>
    <mergeCell ref="A6:D6"/>
    <mergeCell ref="K6:M6"/>
    <mergeCell ref="L7:M7"/>
    <mergeCell ref="L8:M8"/>
    <mergeCell ref="L9:M9"/>
    <mergeCell ref="L10:M10"/>
    <mergeCell ref="L11:M11"/>
    <mergeCell ref="L13:M13"/>
    <mergeCell ref="L16:M16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34:16Z</dcterms:created>
  <dc:creator>ubon</dc:creator>
  <dc:description/>
  <dc:language>en-US</dc:language>
  <cp:lastModifiedBy>ubon</cp:lastModifiedBy>
  <dcterms:modified xsi:type="dcterms:W3CDTF">2008-10-29T19:34:19Z</dcterms:modified>
  <cp:revision>0</cp:revision>
  <dc:subject/>
  <dc:title/>
</cp:coreProperties>
</file>