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QUARTERLY AND SEX: 2007</t>
  </si>
  <si>
    <t xml:space="preserve">สถานภาพแรงงาน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0"/>
      <name val="AngsanaUPC"/>
      <family val="1"/>
      <charset val="222"/>
    </font>
    <font>
      <sz val="11"/>
      <name val="Angsana New"/>
      <family val="1"/>
    </font>
    <font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9.56"/>
    <col collapsed="false" customWidth="true" hidden="false" outlineLevel="0" max="7" min="7" style="1" width="7.99"/>
    <col collapsed="false" customWidth="true" hidden="false" outlineLevel="0" max="18" min="8" style="1" width="7.28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0.99"/>
    <col collapsed="false" customWidth="true" hidden="true" outlineLevel="0" max="24" min="24" style="1" width="8.14"/>
    <col collapsed="false" customWidth="true" hidden="true" outlineLevel="0" max="26" min="25" style="1" width="8.79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T3" s="6"/>
      <c r="V3" s="6"/>
      <c r="W3" s="7"/>
    </row>
    <row r="4" s="11" customFormat="true" ht="20.1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 t="s">
        <v>6</v>
      </c>
      <c r="K4" s="9"/>
      <c r="L4" s="9"/>
      <c r="M4" s="9" t="s">
        <v>7</v>
      </c>
      <c r="N4" s="9"/>
      <c r="O4" s="9"/>
      <c r="P4" s="9" t="s">
        <v>8</v>
      </c>
      <c r="Q4" s="9"/>
      <c r="R4" s="9"/>
      <c r="S4" s="10"/>
      <c r="T4" s="10"/>
      <c r="U4" s="10"/>
      <c r="V4" s="10"/>
      <c r="W4" s="10"/>
    </row>
    <row r="5" s="11" customFormat="true" ht="20.1" hidden="false" customHeight="true" outlineLevel="0" collapsed="false">
      <c r="A5" s="8"/>
      <c r="B5" s="8"/>
      <c r="C5" s="8"/>
      <c r="D5" s="8"/>
      <c r="E5" s="8"/>
      <c r="F5" s="8"/>
      <c r="G5" s="12" t="s">
        <v>9</v>
      </c>
      <c r="H5" s="12"/>
      <c r="I5" s="12"/>
      <c r="J5" s="12" t="s">
        <v>10</v>
      </c>
      <c r="K5" s="12"/>
      <c r="L5" s="12"/>
      <c r="M5" s="12" t="s">
        <v>11</v>
      </c>
      <c r="N5" s="12"/>
      <c r="O5" s="12"/>
      <c r="P5" s="12" t="s">
        <v>12</v>
      </c>
      <c r="Q5" s="12"/>
      <c r="R5" s="12"/>
      <c r="S5" s="13" t="s">
        <v>13</v>
      </c>
      <c r="T5" s="13"/>
      <c r="U5" s="13"/>
      <c r="V5" s="13"/>
      <c r="W5" s="13"/>
    </row>
    <row r="6" s="11" customFormat="true" ht="20.1" hidden="false" customHeight="true" outlineLevel="0" collapsed="false">
      <c r="A6" s="8"/>
      <c r="B6" s="8"/>
      <c r="C6" s="8"/>
      <c r="D6" s="8"/>
      <c r="E6" s="8"/>
      <c r="F6" s="8"/>
      <c r="G6" s="14" t="s">
        <v>14</v>
      </c>
      <c r="H6" s="15" t="s">
        <v>15</v>
      </c>
      <c r="I6" s="16" t="s">
        <v>16</v>
      </c>
      <c r="J6" s="14" t="s">
        <v>14</v>
      </c>
      <c r="K6" s="15" t="s">
        <v>15</v>
      </c>
      <c r="L6" s="16" t="s">
        <v>16</v>
      </c>
      <c r="M6" s="14" t="s">
        <v>14</v>
      </c>
      <c r="N6" s="15" t="s">
        <v>15</v>
      </c>
      <c r="O6" s="16" t="s">
        <v>16</v>
      </c>
      <c r="P6" s="14" t="s">
        <v>14</v>
      </c>
      <c r="Q6" s="15" t="s">
        <v>15</v>
      </c>
      <c r="R6" s="16" t="s">
        <v>16</v>
      </c>
      <c r="S6" s="13"/>
      <c r="T6" s="13"/>
      <c r="U6" s="13"/>
      <c r="V6" s="13"/>
      <c r="W6" s="13"/>
    </row>
    <row r="7" s="11" customFormat="true" ht="20.1" hidden="false" customHeight="true" outlineLevel="0" collapsed="false">
      <c r="A7" s="8"/>
      <c r="B7" s="8"/>
      <c r="C7" s="8"/>
      <c r="D7" s="8"/>
      <c r="E7" s="8"/>
      <c r="F7" s="8"/>
      <c r="G7" s="17" t="s">
        <v>17</v>
      </c>
      <c r="H7" s="18" t="s">
        <v>18</v>
      </c>
      <c r="I7" s="19" t="s">
        <v>19</v>
      </c>
      <c r="J7" s="17" t="s">
        <v>17</v>
      </c>
      <c r="K7" s="18" t="s">
        <v>18</v>
      </c>
      <c r="L7" s="19" t="s">
        <v>19</v>
      </c>
      <c r="M7" s="17" t="s">
        <v>17</v>
      </c>
      <c r="N7" s="18" t="s">
        <v>18</v>
      </c>
      <c r="O7" s="19" t="s">
        <v>19</v>
      </c>
      <c r="P7" s="17" t="s">
        <v>17</v>
      </c>
      <c r="Q7" s="18" t="s">
        <v>18</v>
      </c>
      <c r="R7" s="19" t="s">
        <v>19</v>
      </c>
      <c r="S7" s="20"/>
      <c r="T7" s="20"/>
      <c r="U7" s="20"/>
      <c r="V7" s="20"/>
      <c r="W7" s="20"/>
    </row>
    <row r="8" s="26" customFormat="true" ht="20.1" hidden="false" customHeight="true" outlineLevel="0" collapsed="false">
      <c r="A8" s="21" t="s">
        <v>20</v>
      </c>
      <c r="B8" s="21"/>
      <c r="C8" s="21"/>
      <c r="D8" s="21"/>
      <c r="E8" s="21"/>
      <c r="F8" s="21"/>
      <c r="G8" s="22" t="n">
        <v>1719998</v>
      </c>
      <c r="H8" s="22" t="n">
        <v>825666</v>
      </c>
      <c r="I8" s="22" t="n">
        <v>894332</v>
      </c>
      <c r="J8" s="22" t="n">
        <v>1717712</v>
      </c>
      <c r="K8" s="22" t="n">
        <v>824444</v>
      </c>
      <c r="L8" s="22" t="n">
        <v>893268</v>
      </c>
      <c r="M8" s="22" t="n">
        <v>1715328</v>
      </c>
      <c r="N8" s="22" t="n">
        <v>823187</v>
      </c>
      <c r="O8" s="22" t="n">
        <v>892141</v>
      </c>
      <c r="P8" s="23" t="n">
        <v>1712675</v>
      </c>
      <c r="Q8" s="23" t="n">
        <v>821822</v>
      </c>
      <c r="R8" s="23" t="n">
        <v>890853</v>
      </c>
      <c r="S8" s="24" t="s">
        <v>17</v>
      </c>
      <c r="T8" s="24"/>
      <c r="U8" s="24"/>
      <c r="V8" s="24"/>
      <c r="W8" s="24"/>
      <c r="X8" s="25" t="n">
        <f aca="false">SUM(G8,J8,M8,P8)/4</f>
        <v>1716428.25</v>
      </c>
      <c r="Y8" s="25" t="n">
        <f aca="false">SUM(H8,K8,N8,Q8)/4</f>
        <v>823779.75</v>
      </c>
      <c r="Z8" s="25" t="n">
        <f aca="false">SUM(I8,L8,O8,R8)/4</f>
        <v>892648.5</v>
      </c>
    </row>
    <row r="9" s="26" customFormat="true" ht="20.1" hidden="false" customHeight="true" outlineLevel="0" collapsed="false">
      <c r="A9" s="27" t="s">
        <v>21</v>
      </c>
      <c r="B9" s="27"/>
      <c r="C9" s="27"/>
      <c r="D9" s="27"/>
      <c r="E9" s="27"/>
      <c r="F9" s="27"/>
      <c r="G9" s="28" t="n">
        <v>841994</v>
      </c>
      <c r="H9" s="28" t="n">
        <v>479896</v>
      </c>
      <c r="I9" s="28" t="n">
        <v>362097</v>
      </c>
      <c r="J9" s="28" t="n">
        <v>864675</v>
      </c>
      <c r="K9" s="28" t="n">
        <v>487052</v>
      </c>
      <c r="L9" s="28" t="n">
        <v>377623</v>
      </c>
      <c r="M9" s="28" t="n">
        <v>906766</v>
      </c>
      <c r="N9" s="28" t="n">
        <v>488319</v>
      </c>
      <c r="O9" s="28" t="n">
        <v>418447</v>
      </c>
      <c r="P9" s="28" t="n">
        <v>896457</v>
      </c>
      <c r="Q9" s="28" t="n">
        <v>470827</v>
      </c>
      <c r="R9" s="28" t="n">
        <v>425630</v>
      </c>
      <c r="S9" s="29" t="s">
        <v>22</v>
      </c>
      <c r="T9" s="30"/>
      <c r="U9" s="30"/>
      <c r="V9" s="30"/>
      <c r="W9" s="30"/>
      <c r="X9" s="25" t="n">
        <f aca="false">SUM(G9,J9,M9,P9)/4</f>
        <v>877473</v>
      </c>
      <c r="Y9" s="25" t="n">
        <f aca="false">SUM(H9,K9,N9,Q9)/4</f>
        <v>481523.5</v>
      </c>
      <c r="Z9" s="25" t="n">
        <f aca="false">SUM(I9,L9,O9,R9)/4</f>
        <v>395949.25</v>
      </c>
    </row>
    <row r="10" s="36" customFormat="true" ht="20.1" hidden="false" customHeight="true" outlineLevel="0" collapsed="false">
      <c r="A10" s="31"/>
      <c r="B10" s="31" t="s">
        <v>23</v>
      </c>
      <c r="C10" s="31"/>
      <c r="D10" s="31"/>
      <c r="E10" s="31"/>
      <c r="F10" s="31"/>
      <c r="G10" s="32" t="n">
        <v>788182</v>
      </c>
      <c r="H10" s="32" t="n">
        <v>465052</v>
      </c>
      <c r="I10" s="32" t="n">
        <v>323131</v>
      </c>
      <c r="J10" s="32" t="n">
        <v>815870</v>
      </c>
      <c r="K10" s="32" t="n">
        <v>478894</v>
      </c>
      <c r="L10" s="32" t="n">
        <v>336976</v>
      </c>
      <c r="M10" s="32" t="n">
        <v>882886</v>
      </c>
      <c r="N10" s="32" t="n">
        <v>486962</v>
      </c>
      <c r="O10" s="32" t="n">
        <v>395924</v>
      </c>
      <c r="P10" s="32" t="n">
        <v>872891</v>
      </c>
      <c r="Q10" s="32" t="n">
        <v>462284</v>
      </c>
      <c r="R10" s="32" t="n">
        <v>410607</v>
      </c>
      <c r="S10" s="33"/>
      <c r="T10" s="34" t="s">
        <v>24</v>
      </c>
      <c r="U10" s="34"/>
      <c r="V10" s="34"/>
      <c r="W10" s="34"/>
      <c r="X10" s="35" t="n">
        <f aca="false">SUM(G10,J10,M10,P10)/4</f>
        <v>839957.25</v>
      </c>
      <c r="Y10" s="35" t="n">
        <f aca="false">SUM(H10,K10,N10,Q10)/4</f>
        <v>473298</v>
      </c>
      <c r="Z10" s="35" t="n">
        <f aca="false">SUM(I10,L10,O10,R10)/4</f>
        <v>366659.5</v>
      </c>
    </row>
    <row r="11" s="36" customFormat="true" ht="20.1" hidden="false" customHeight="true" outlineLevel="0" collapsed="false">
      <c r="A11" s="31"/>
      <c r="B11" s="31"/>
      <c r="C11" s="31" t="s">
        <v>25</v>
      </c>
      <c r="D11" s="31"/>
      <c r="E11" s="31"/>
      <c r="F11" s="31"/>
      <c r="G11" s="32" t="n">
        <v>766851</v>
      </c>
      <c r="H11" s="32" t="n">
        <v>456094</v>
      </c>
      <c r="I11" s="32" t="n">
        <v>310757</v>
      </c>
      <c r="J11" s="32" t="n">
        <v>806873</v>
      </c>
      <c r="K11" s="32" t="n">
        <v>474490</v>
      </c>
      <c r="L11" s="32" t="n">
        <v>332383</v>
      </c>
      <c r="M11" s="32" t="n">
        <v>877126</v>
      </c>
      <c r="N11" s="32" t="n">
        <v>484224</v>
      </c>
      <c r="O11" s="32" t="n">
        <v>392902</v>
      </c>
      <c r="P11" s="32" t="n">
        <v>869816</v>
      </c>
      <c r="Q11" s="32" t="n">
        <v>459324</v>
      </c>
      <c r="R11" s="32" t="n">
        <v>410492</v>
      </c>
      <c r="S11" s="33"/>
      <c r="T11" s="34"/>
      <c r="U11" s="34" t="s">
        <v>26</v>
      </c>
      <c r="V11" s="34"/>
      <c r="W11" s="34"/>
      <c r="X11" s="35" t="n">
        <f aca="false">SUM(G11,J11,M11,P11)/4</f>
        <v>830166.5</v>
      </c>
      <c r="Y11" s="35" t="n">
        <f aca="false">SUM(H11,K11,N11,Q11)/4</f>
        <v>468533</v>
      </c>
      <c r="Z11" s="35" t="n">
        <f aca="false">SUM(I11,L11,O11,R11)/4</f>
        <v>361633.5</v>
      </c>
    </row>
    <row r="12" s="36" customFormat="true" ht="20.1" hidden="false" customHeight="true" outlineLevel="0" collapsed="false">
      <c r="A12" s="31"/>
      <c r="B12" s="31"/>
      <c r="C12" s="31" t="s">
        <v>27</v>
      </c>
      <c r="D12" s="31"/>
      <c r="E12" s="31"/>
      <c r="F12" s="31"/>
      <c r="G12" s="32" t="n">
        <v>21331</v>
      </c>
      <c r="H12" s="32" t="n">
        <v>8957</v>
      </c>
      <c r="I12" s="32" t="n">
        <v>12374</v>
      </c>
      <c r="J12" s="32" t="n">
        <v>8997</v>
      </c>
      <c r="K12" s="32" t="n">
        <v>4405</v>
      </c>
      <c r="L12" s="32" t="n">
        <v>4593</v>
      </c>
      <c r="M12" s="32" t="n">
        <v>5760</v>
      </c>
      <c r="N12" s="32" t="n">
        <v>2738</v>
      </c>
      <c r="O12" s="32" t="n">
        <v>3022</v>
      </c>
      <c r="P12" s="32" t="n">
        <v>3076</v>
      </c>
      <c r="Q12" s="32" t="n">
        <v>2960</v>
      </c>
      <c r="R12" s="32" t="n">
        <v>116</v>
      </c>
      <c r="S12" s="33"/>
      <c r="T12" s="34"/>
      <c r="U12" s="34" t="s">
        <v>28</v>
      </c>
      <c r="V12" s="34"/>
      <c r="W12" s="34"/>
      <c r="X12" s="35" t="n">
        <f aca="false">SUM(G12,J12,M12,P12)/4</f>
        <v>9791</v>
      </c>
      <c r="Y12" s="35" t="n">
        <f aca="false">SUM(H12,K12,N12,Q12)/4</f>
        <v>4765</v>
      </c>
      <c r="Z12" s="35" t="n">
        <f aca="false">SUM(I12,L12,O12,R12)/4</f>
        <v>5026.25</v>
      </c>
    </row>
    <row r="13" s="36" customFormat="true" ht="20.1" hidden="false" customHeight="true" outlineLevel="0" collapsed="false">
      <c r="A13" s="31"/>
      <c r="B13" s="31" t="s">
        <v>29</v>
      </c>
      <c r="C13" s="31"/>
      <c r="D13" s="31"/>
      <c r="E13" s="31"/>
      <c r="F13" s="31"/>
      <c r="G13" s="32" t="n">
        <v>53811</v>
      </c>
      <c r="H13" s="37" t="n">
        <v>14845</v>
      </c>
      <c r="I13" s="32" t="n">
        <v>38967</v>
      </c>
      <c r="J13" s="32" t="n">
        <v>48805</v>
      </c>
      <c r="K13" s="32" t="n">
        <v>8158</v>
      </c>
      <c r="L13" s="32" t="n">
        <v>40647</v>
      </c>
      <c r="M13" s="37" t="n">
        <v>23880</v>
      </c>
      <c r="N13" s="37" t="n">
        <v>1357</v>
      </c>
      <c r="O13" s="37" t="n">
        <v>22523</v>
      </c>
      <c r="P13" s="37" t="n">
        <v>23566</v>
      </c>
      <c r="Q13" s="37" t="n">
        <v>8543</v>
      </c>
      <c r="R13" s="37" t="n">
        <v>15022</v>
      </c>
      <c r="S13" s="33"/>
      <c r="T13" s="34" t="s">
        <v>30</v>
      </c>
      <c r="U13" s="34"/>
      <c r="V13" s="34"/>
      <c r="W13" s="34"/>
      <c r="X13" s="35" t="n">
        <f aca="false">SUM(G13,J13,M13,P13)/4</f>
        <v>37515.5</v>
      </c>
      <c r="Y13" s="35" t="n">
        <f aca="false">SUM(H13,K13,N13,Q13)/4</f>
        <v>8225.75</v>
      </c>
      <c r="Z13" s="35" t="n">
        <f aca="false">SUM(I13,L13,O13,R13)/4</f>
        <v>29289.75</v>
      </c>
    </row>
    <row r="14" s="26" customFormat="true" ht="20.1" hidden="false" customHeight="true" outlineLevel="0" collapsed="false">
      <c r="A14" s="27" t="s">
        <v>31</v>
      </c>
      <c r="B14" s="27"/>
      <c r="C14" s="27"/>
      <c r="D14" s="27"/>
      <c r="E14" s="27"/>
      <c r="F14" s="27"/>
      <c r="G14" s="28" t="n">
        <v>417004</v>
      </c>
      <c r="H14" s="38" t="n">
        <v>119046</v>
      </c>
      <c r="I14" s="28" t="n">
        <v>297959</v>
      </c>
      <c r="J14" s="28" t="n">
        <v>394363</v>
      </c>
      <c r="K14" s="38" t="n">
        <v>111872</v>
      </c>
      <c r="L14" s="28" t="n">
        <v>282491</v>
      </c>
      <c r="M14" s="28" t="n">
        <v>352280</v>
      </c>
      <c r="N14" s="28" t="n">
        <v>110582</v>
      </c>
      <c r="O14" s="28" t="n">
        <v>241698</v>
      </c>
      <c r="P14" s="28" t="n">
        <v>362472</v>
      </c>
      <c r="Q14" s="28" t="n">
        <v>128012</v>
      </c>
      <c r="R14" s="28" t="n">
        <v>234460</v>
      </c>
      <c r="S14" s="29" t="s">
        <v>32</v>
      </c>
      <c r="T14" s="30"/>
      <c r="U14" s="30"/>
      <c r="V14" s="30"/>
      <c r="W14" s="30"/>
      <c r="X14" s="25" t="n">
        <f aca="false">SUM(G14,J14,M14,P14)/4</f>
        <v>381529.75</v>
      </c>
      <c r="Y14" s="25" t="n">
        <f aca="false">SUM(H14,K14,N14,Q14)/4</f>
        <v>117378</v>
      </c>
      <c r="Z14" s="25" t="n">
        <f aca="false">SUM(I14,L14,O14,R14)/4</f>
        <v>264152</v>
      </c>
    </row>
    <row r="15" s="36" customFormat="true" ht="20.1" hidden="false" customHeight="true" outlineLevel="0" collapsed="false">
      <c r="A15" s="31"/>
      <c r="B15" s="31" t="s">
        <v>33</v>
      </c>
      <c r="C15" s="31"/>
      <c r="D15" s="31"/>
      <c r="E15" s="31"/>
      <c r="F15" s="31"/>
      <c r="G15" s="32" t="n">
        <v>139063</v>
      </c>
      <c r="H15" s="37" t="n">
        <v>994</v>
      </c>
      <c r="I15" s="32" t="n">
        <v>138070</v>
      </c>
      <c r="J15" s="32" t="n">
        <v>132104</v>
      </c>
      <c r="K15" s="37" t="n">
        <v>356</v>
      </c>
      <c r="L15" s="32" t="n">
        <v>131748</v>
      </c>
      <c r="M15" s="32" t="n">
        <v>96327</v>
      </c>
      <c r="N15" s="37" t="n">
        <v>156</v>
      </c>
      <c r="O15" s="32" t="n">
        <v>96171</v>
      </c>
      <c r="P15" s="32" t="n">
        <v>92603</v>
      </c>
      <c r="Q15" s="37" t="n">
        <v>1243</v>
      </c>
      <c r="R15" s="32" t="n">
        <v>91360</v>
      </c>
      <c r="S15" s="33"/>
      <c r="T15" s="34" t="s">
        <v>34</v>
      </c>
      <c r="U15" s="34"/>
      <c r="V15" s="34"/>
      <c r="W15" s="34"/>
      <c r="X15" s="35" t="n">
        <f aca="false">SUM(G15,J15,M15,P15)/4</f>
        <v>115024.25</v>
      </c>
      <c r="Y15" s="35" t="n">
        <f aca="false">SUM(H15,K15,N15,Q15)/4</f>
        <v>687.25</v>
      </c>
      <c r="Z15" s="35" t="n">
        <f aca="false">SUM(I15,L15,O15,R15)/4</f>
        <v>114337.25</v>
      </c>
    </row>
    <row r="16" s="36" customFormat="true" ht="20.1" hidden="false" customHeight="true" outlineLevel="0" collapsed="false">
      <c r="A16" s="31"/>
      <c r="B16" s="31" t="s">
        <v>35</v>
      </c>
      <c r="C16" s="31"/>
      <c r="D16" s="31"/>
      <c r="E16" s="31"/>
      <c r="F16" s="31"/>
      <c r="G16" s="32" t="n">
        <v>131824</v>
      </c>
      <c r="H16" s="32" t="n">
        <v>57876</v>
      </c>
      <c r="I16" s="32" t="n">
        <v>73948</v>
      </c>
      <c r="J16" s="32" t="n">
        <v>111381</v>
      </c>
      <c r="K16" s="37" t="n">
        <v>49724</v>
      </c>
      <c r="L16" s="32" t="n">
        <v>61657</v>
      </c>
      <c r="M16" s="32" t="n">
        <v>110814</v>
      </c>
      <c r="N16" s="32" t="n">
        <v>53779</v>
      </c>
      <c r="O16" s="32" t="n">
        <v>57035</v>
      </c>
      <c r="P16" s="32" t="n">
        <v>121696</v>
      </c>
      <c r="Q16" s="32" t="n">
        <v>62854</v>
      </c>
      <c r="R16" s="32" t="n">
        <v>58843</v>
      </c>
      <c r="S16" s="33"/>
      <c r="T16" s="34" t="s">
        <v>36</v>
      </c>
      <c r="U16" s="34"/>
      <c r="V16" s="34"/>
      <c r="W16" s="34"/>
      <c r="X16" s="35" t="n">
        <f aca="false">SUM(G16,J16,M16,P16)/4</f>
        <v>118928.75</v>
      </c>
      <c r="Y16" s="35" t="n">
        <f aca="false">SUM(H16,K16,N16,Q16)/4</f>
        <v>56058.25</v>
      </c>
      <c r="Z16" s="35" t="n">
        <f aca="false">SUM(I16,L16,O16,R16)/4</f>
        <v>62870.75</v>
      </c>
    </row>
    <row r="17" s="36" customFormat="true" ht="20.1" hidden="false" customHeight="true" outlineLevel="0" collapsed="false">
      <c r="A17" s="31"/>
      <c r="B17" s="31" t="s">
        <v>37</v>
      </c>
      <c r="C17" s="31"/>
      <c r="D17" s="31"/>
      <c r="E17" s="31"/>
      <c r="F17" s="31"/>
      <c r="G17" s="32" t="n">
        <v>146117</v>
      </c>
      <c r="H17" s="32" t="n">
        <v>60176</v>
      </c>
      <c r="I17" s="32" t="n">
        <v>85941</v>
      </c>
      <c r="J17" s="32" t="n">
        <v>150878</v>
      </c>
      <c r="K17" s="32" t="n">
        <v>61792</v>
      </c>
      <c r="L17" s="32" t="n">
        <v>89086</v>
      </c>
      <c r="M17" s="32" t="n">
        <v>145139</v>
      </c>
      <c r="N17" s="32" t="n">
        <v>56647</v>
      </c>
      <c r="O17" s="32" t="n">
        <v>88492</v>
      </c>
      <c r="P17" s="32" t="n">
        <v>148172</v>
      </c>
      <c r="Q17" s="32" t="n">
        <v>63915</v>
      </c>
      <c r="R17" s="32" t="n">
        <v>84257</v>
      </c>
      <c r="S17" s="33"/>
      <c r="T17" s="34" t="s">
        <v>38</v>
      </c>
      <c r="U17" s="34"/>
      <c r="V17" s="34"/>
      <c r="W17" s="34"/>
      <c r="X17" s="35" t="n">
        <f aca="false">SUM(G17,J17,M17,P17)/4</f>
        <v>147576.5</v>
      </c>
      <c r="Y17" s="35" t="n">
        <f aca="false">SUM(H17,K17,N17,Q17)/4</f>
        <v>60632.5</v>
      </c>
      <c r="Z17" s="35" t="n">
        <f aca="false">SUM(I17,L17,O17,R17)/4</f>
        <v>86944</v>
      </c>
    </row>
    <row r="18" s="26" customFormat="true" ht="20.1" hidden="false" customHeight="true" outlineLevel="0" collapsed="false">
      <c r="A18" s="39" t="s">
        <v>39</v>
      </c>
      <c r="B18" s="39"/>
      <c r="C18" s="39"/>
      <c r="D18" s="39"/>
      <c r="E18" s="39"/>
      <c r="F18" s="39"/>
      <c r="G18" s="40" t="n">
        <v>461000</v>
      </c>
      <c r="H18" s="40" t="n">
        <v>226724</v>
      </c>
      <c r="I18" s="40" t="n">
        <v>234276</v>
      </c>
      <c r="J18" s="40" t="n">
        <v>458674</v>
      </c>
      <c r="K18" s="40" t="n">
        <v>225520</v>
      </c>
      <c r="L18" s="40" t="n">
        <v>233154</v>
      </c>
      <c r="M18" s="40" t="n">
        <v>456282</v>
      </c>
      <c r="N18" s="40" t="n">
        <v>224286</v>
      </c>
      <c r="O18" s="40" t="n">
        <v>231996</v>
      </c>
      <c r="P18" s="40" t="n">
        <v>453746</v>
      </c>
      <c r="Q18" s="40" t="n">
        <v>222983</v>
      </c>
      <c r="R18" s="40" t="n">
        <v>230763</v>
      </c>
      <c r="S18" s="41" t="s">
        <v>40</v>
      </c>
      <c r="T18" s="42"/>
      <c r="U18" s="42"/>
      <c r="V18" s="42"/>
      <c r="W18" s="42"/>
      <c r="X18" s="25" t="n">
        <f aca="false">SUM(G18,J18,M18,P18)/4</f>
        <v>457425.5</v>
      </c>
      <c r="Y18" s="25" t="n">
        <f aca="false">SUM(H18,K18,N18,Q18)/4</f>
        <v>224878.25</v>
      </c>
      <c r="Z18" s="25" t="n">
        <f aca="false">SUM(I18,L18,O18,R18)/4</f>
        <v>232547.25</v>
      </c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5"/>
      <c r="T19" s="5"/>
      <c r="U19" s="5"/>
      <c r="V19" s="5"/>
      <c r="W19" s="5"/>
    </row>
    <row r="20" customFormat="false" ht="6" hidden="false" customHeight="true" outlineLevel="0" collapsed="false"/>
    <row r="21" s="44" customFormat="true" ht="22.5" hidden="false" customHeight="true" outlineLevel="0" collapsed="false">
      <c r="D21" s="45" t="s">
        <v>41</v>
      </c>
      <c r="E21" s="46" t="s">
        <v>42</v>
      </c>
    </row>
    <row r="22" s="44" customFormat="true" ht="18" hidden="false" customHeight="true" outlineLevel="0" collapsed="false">
      <c r="D22" s="47" t="s">
        <v>43</v>
      </c>
      <c r="E22" s="44" t="s">
        <v>44</v>
      </c>
    </row>
    <row r="23" s="44" customFormat="true" ht="17.25" hidden="false" customHeight="true" outlineLevel="0" collapsed="false"/>
    <row r="24" s="44" customFormat="true" ht="15.75" hidden="false" customHeight="true" outlineLevel="0" collapsed="false"/>
    <row r="25" s="44" customFormat="true" ht="17.25" hidden="false" customHeight="true" outlineLevel="0" collapsed="false"/>
    <row r="26" s="44" customFormat="true" ht="15.75" hidden="false" customHeight="true" outlineLevel="0" collapsed="false"/>
  </sheetData>
  <mergeCells count="12"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28:02Z</dcterms:created>
  <dc:creator>ubon</dc:creator>
  <dc:description/>
  <dc:language>en-US</dc:language>
  <cp:lastModifiedBy>ubon</cp:lastModifiedBy>
  <dcterms:modified xsi:type="dcterms:W3CDTF">2008-10-29T19:28:05Z</dcterms:modified>
  <cp:revision>0</cp:revision>
  <dc:subject/>
  <dc:title/>
</cp:coreProperties>
</file>