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5"/>
        <rFont val="AngsanaUPC"/>
        <family val="1"/>
        <charset val="222"/>
      </rPr>
      <t xml:space="preserve">2.3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2.3   NUMBER OF POPULATION BY LABOUR FORCE STATUS, QUARTERLY AND SEX : 2007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t xml:space="preserve">ที่มา    </t>
  </si>
  <si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 </t>
  </si>
  <si>
    <t xml:space="preserve">:  Statistical tables, Labour Force Survey: 2007 , Nong Bua Lam Phu Province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1.5"/>
      <name val="AngsanaUPC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42"/>
    <col collapsed="false" customWidth="true" hidden="false" outlineLevel="0" max="4" min="4" style="1" width="1.71"/>
    <col collapsed="false" customWidth="true" hidden="false" outlineLevel="0" max="5" min="5" style="1" width="0.99"/>
    <col collapsed="false" customWidth="true" hidden="false" outlineLevel="0" max="6" min="6" style="1" width="16.14"/>
    <col collapsed="false" customWidth="true" hidden="false" outlineLevel="0" max="7" min="7" style="1" width="6.42"/>
    <col collapsed="false" customWidth="true" hidden="fals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0.85"/>
    <col collapsed="false" customWidth="true" hidden="false" outlineLevel="0" max="11" min="11" style="1" width="6.85"/>
    <col collapsed="false" customWidth="true" hidden="false" outlineLevel="0" max="12" min="12" style="1" width="0.85"/>
    <col collapsed="false" customWidth="true" hidden="false" outlineLevel="0" max="13" min="13" style="1" width="6.42"/>
    <col collapsed="false" customWidth="true" hidden="false" outlineLevel="0" max="14" min="14" style="1" width="0.85"/>
    <col collapsed="false" customWidth="true" hidden="false" outlineLevel="0" max="15" min="15" style="1" width="6.71"/>
    <col collapsed="false" customWidth="true" hidden="false" outlineLevel="0" max="16" min="16" style="1" width="0.85"/>
    <col collapsed="false" customWidth="true" hidden="false" outlineLevel="0" max="17" min="17" style="1" width="6.71"/>
    <col collapsed="false" customWidth="true" hidden="false" outlineLevel="0" max="18" min="18" style="1" width="0.85"/>
    <col collapsed="false" customWidth="true" hidden="false" outlineLevel="0" max="19" min="19" style="1" width="6.71"/>
    <col collapsed="false" customWidth="true" hidden="false" outlineLevel="0" max="20" min="20" style="1" width="0.85"/>
    <col collapsed="false" customWidth="true" hidden="false" outlineLevel="0" max="21" min="21" style="1" width="6.71"/>
    <col collapsed="false" customWidth="true" hidden="false" outlineLevel="0" max="22" min="22" style="1" width="0.85"/>
    <col collapsed="false" customWidth="true" hidden="false" outlineLevel="0" max="23" min="23" style="1" width="6.99"/>
    <col collapsed="false" customWidth="true" hidden="false" outlineLevel="0" max="24" min="24" style="1" width="0.85"/>
    <col collapsed="false" customWidth="true" hidden="false" outlineLevel="0" max="25" min="25" style="1" width="6.99"/>
    <col collapsed="false" customWidth="true" hidden="false" outlineLevel="0" max="26" min="26" style="1" width="0.85"/>
    <col collapsed="false" customWidth="true" hidden="false" outlineLevel="0" max="27" min="27" style="1" width="6.85"/>
    <col collapsed="false" customWidth="true" hidden="false" outlineLevel="0" max="28" min="28" style="1" width="0.85"/>
    <col collapsed="false" customWidth="true" hidden="false" outlineLevel="0" max="29" min="29" style="1" width="6.56"/>
    <col collapsed="false" customWidth="true" hidden="false" outlineLevel="0" max="30" min="30" style="1" width="0.56"/>
    <col collapsed="false" customWidth="true" hidden="false" outlineLevel="0" max="31" min="31" style="1" width="1.56"/>
    <col collapsed="false" customWidth="true" hidden="false" outlineLevel="0" max="33" min="32" style="1" width="1.71"/>
    <col collapsed="false" customWidth="false" hidden="false" outlineLevel="0" max="34" min="34" style="1" width="9.14"/>
    <col collapsed="false" customWidth="true" hidden="false" outlineLevel="0" max="35" min="35" style="1" width="11.42"/>
    <col collapsed="false" customWidth="true" hidden="false" outlineLevel="0" max="36" min="36" style="1" width="8.14"/>
    <col collapsed="false" customWidth="false" hidden="false" outlineLevel="0" max="257" min="37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3" customFormat="true" ht="23.1" hidden="false" customHeight="true" outlineLevel="0" collapsed="false">
      <c r="A2" s="4" t="s">
        <v>2</v>
      </c>
      <c r="B2" s="4"/>
      <c r="C2" s="4"/>
      <c r="D2" s="4"/>
      <c r="E2" s="4"/>
      <c r="F2" s="3" t="s">
        <v>3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Z3" s="5"/>
      <c r="AB3" s="5"/>
      <c r="AD3" s="5"/>
      <c r="AE3" s="6"/>
      <c r="AF3" s="6"/>
      <c r="AG3" s="6"/>
      <c r="AH3" s="6"/>
      <c r="AI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 t="s">
        <v>6</v>
      </c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 t="s">
        <v>8</v>
      </c>
      <c r="Z4" s="8"/>
      <c r="AA4" s="8"/>
      <c r="AB4" s="8"/>
      <c r="AC4" s="8"/>
      <c r="AD4" s="8"/>
      <c r="AE4" s="9" t="s">
        <v>9</v>
      </c>
      <c r="AF4" s="9"/>
      <c r="AG4" s="9"/>
      <c r="AH4" s="9"/>
      <c r="AI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/>
      <c r="K5" s="11"/>
      <c r="L5" s="11"/>
      <c r="M5" s="11" t="s">
        <v>11</v>
      </c>
      <c r="N5" s="11"/>
      <c r="O5" s="11"/>
      <c r="P5" s="11"/>
      <c r="Q5" s="11"/>
      <c r="R5" s="11"/>
      <c r="S5" s="11" t="s">
        <v>12</v>
      </c>
      <c r="T5" s="11"/>
      <c r="U5" s="11"/>
      <c r="V5" s="11"/>
      <c r="W5" s="11"/>
      <c r="X5" s="11"/>
      <c r="Y5" s="11" t="s">
        <v>13</v>
      </c>
      <c r="Z5" s="11"/>
      <c r="AA5" s="11"/>
      <c r="AB5" s="11"/>
      <c r="AC5" s="11"/>
      <c r="AD5" s="11"/>
      <c r="AE5" s="9"/>
      <c r="AF5" s="9"/>
      <c r="AG5" s="9"/>
      <c r="AH5" s="9"/>
      <c r="AI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4</v>
      </c>
      <c r="H6" s="12"/>
      <c r="I6" s="12" t="s">
        <v>15</v>
      </c>
      <c r="J6" s="12"/>
      <c r="K6" s="12" t="s">
        <v>16</v>
      </c>
      <c r="L6" s="12"/>
      <c r="M6" s="12" t="s">
        <v>14</v>
      </c>
      <c r="N6" s="12"/>
      <c r="O6" s="12" t="s">
        <v>15</v>
      </c>
      <c r="P6" s="12"/>
      <c r="Q6" s="12" t="s">
        <v>16</v>
      </c>
      <c r="R6" s="12"/>
      <c r="S6" s="12" t="s">
        <v>14</v>
      </c>
      <c r="T6" s="12"/>
      <c r="U6" s="12" t="s">
        <v>15</v>
      </c>
      <c r="V6" s="12"/>
      <c r="W6" s="12" t="s">
        <v>16</v>
      </c>
      <c r="X6" s="12"/>
      <c r="Y6" s="12" t="s">
        <v>14</v>
      </c>
      <c r="Z6" s="12"/>
      <c r="AA6" s="12" t="s">
        <v>15</v>
      </c>
      <c r="AB6" s="12"/>
      <c r="AC6" s="12" t="s">
        <v>16</v>
      </c>
      <c r="AD6" s="12"/>
      <c r="AE6" s="9"/>
      <c r="AF6" s="9"/>
      <c r="AG6" s="9"/>
      <c r="AH6" s="9"/>
      <c r="AI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7</v>
      </c>
      <c r="H7" s="13"/>
      <c r="I7" s="13" t="s">
        <v>18</v>
      </c>
      <c r="J7" s="13"/>
      <c r="K7" s="13" t="s">
        <v>19</v>
      </c>
      <c r="L7" s="13"/>
      <c r="M7" s="13" t="s">
        <v>17</v>
      </c>
      <c r="N7" s="13"/>
      <c r="O7" s="13" t="s">
        <v>18</v>
      </c>
      <c r="P7" s="13"/>
      <c r="Q7" s="13" t="s">
        <v>19</v>
      </c>
      <c r="R7" s="13"/>
      <c r="S7" s="13" t="s">
        <v>17</v>
      </c>
      <c r="T7" s="13"/>
      <c r="U7" s="13" t="s">
        <v>18</v>
      </c>
      <c r="V7" s="13"/>
      <c r="W7" s="13" t="s">
        <v>19</v>
      </c>
      <c r="X7" s="13"/>
      <c r="Y7" s="13" t="s">
        <v>17</v>
      </c>
      <c r="Z7" s="13"/>
      <c r="AA7" s="13" t="s">
        <v>18</v>
      </c>
      <c r="AB7" s="13"/>
      <c r="AC7" s="13" t="s">
        <v>19</v>
      </c>
      <c r="AD7" s="13"/>
      <c r="AE7" s="9"/>
      <c r="AF7" s="9"/>
      <c r="AG7" s="9"/>
      <c r="AH7" s="9"/>
      <c r="AI7" s="9"/>
    </row>
    <row r="8" s="19" customFormat="true" ht="28.5" hidden="false" customHeight="true" outlineLevel="0" collapsed="false">
      <c r="A8" s="14" t="s">
        <v>20</v>
      </c>
      <c r="B8" s="14"/>
      <c r="C8" s="14"/>
      <c r="D8" s="14"/>
      <c r="E8" s="14"/>
      <c r="F8" s="14"/>
      <c r="G8" s="15" t="n">
        <f aca="false">SUM(I8:K8)</f>
        <v>744992</v>
      </c>
      <c r="H8" s="16"/>
      <c r="I8" s="17" t="n">
        <v>392984</v>
      </c>
      <c r="J8" s="16"/>
      <c r="K8" s="17" t="n">
        <v>352008</v>
      </c>
      <c r="L8" s="16"/>
      <c r="M8" s="17" t="n">
        <f aca="false">SUM(O8:Q8)</f>
        <v>754808</v>
      </c>
      <c r="N8" s="16"/>
      <c r="O8" s="17" t="n">
        <v>398143</v>
      </c>
      <c r="P8" s="16"/>
      <c r="Q8" s="17" t="n">
        <v>356665</v>
      </c>
      <c r="R8" s="16"/>
      <c r="S8" s="17" t="n">
        <f aca="false">SUM(U8:W8)</f>
        <v>764695</v>
      </c>
      <c r="T8" s="16"/>
      <c r="U8" s="17" t="n">
        <v>403339</v>
      </c>
      <c r="V8" s="16"/>
      <c r="W8" s="17" t="n">
        <v>361356</v>
      </c>
      <c r="X8" s="16"/>
      <c r="Y8" s="17" t="n">
        <f aca="false">SUM(AA8:AC8)</f>
        <v>774570</v>
      </c>
      <c r="Z8" s="16"/>
      <c r="AA8" s="17" t="n">
        <v>408557</v>
      </c>
      <c r="AB8" s="16"/>
      <c r="AC8" s="17" t="n">
        <v>366013</v>
      </c>
      <c r="AD8" s="16"/>
      <c r="AE8" s="18" t="s">
        <v>17</v>
      </c>
      <c r="AF8" s="18"/>
      <c r="AG8" s="18"/>
      <c r="AH8" s="18"/>
      <c r="AI8" s="18"/>
    </row>
    <row r="9" s="20" customFormat="true" ht="30.75" hidden="false" customHeight="true" outlineLevel="0" collapsed="false">
      <c r="A9" s="20" t="s">
        <v>21</v>
      </c>
      <c r="G9" s="15" t="n">
        <v>383733</v>
      </c>
      <c r="H9" s="16"/>
      <c r="I9" s="17" t="n">
        <v>233133</v>
      </c>
      <c r="J9" s="16"/>
      <c r="K9" s="17" t="n">
        <v>150601</v>
      </c>
      <c r="L9" s="16"/>
      <c r="M9" s="17" t="n">
        <v>404216</v>
      </c>
      <c r="N9" s="16"/>
      <c r="O9" s="17" t="n">
        <v>233804</v>
      </c>
      <c r="P9" s="16"/>
      <c r="Q9" s="17" t="n">
        <v>170411</v>
      </c>
      <c r="R9" s="16"/>
      <c r="S9" s="17" t="n">
        <f aca="false">SUM(U9:W9)</f>
        <v>450953</v>
      </c>
      <c r="T9" s="16"/>
      <c r="U9" s="17" t="n">
        <v>254790</v>
      </c>
      <c r="V9" s="16"/>
      <c r="W9" s="17" t="n">
        <v>196163</v>
      </c>
      <c r="X9" s="16"/>
      <c r="Y9" s="17" t="n">
        <v>443341</v>
      </c>
      <c r="Z9" s="16"/>
      <c r="AA9" s="17" t="n">
        <v>255062</v>
      </c>
      <c r="AB9" s="16"/>
      <c r="AC9" s="17" t="n">
        <v>188280</v>
      </c>
      <c r="AD9" s="16"/>
      <c r="AE9" s="21" t="s">
        <v>22</v>
      </c>
      <c r="AF9" s="21"/>
      <c r="AG9" s="21"/>
      <c r="AH9" s="21"/>
      <c r="AI9" s="21"/>
    </row>
    <row r="10" s="10" customFormat="true" ht="28.5" hidden="false" customHeight="true" outlineLevel="0" collapsed="false">
      <c r="B10" s="10" t="s">
        <v>23</v>
      </c>
      <c r="G10" s="22" t="n">
        <f aca="false">SUM(I10:K10)</f>
        <v>360977</v>
      </c>
      <c r="H10" s="23"/>
      <c r="I10" s="24" t="n">
        <v>223446</v>
      </c>
      <c r="J10" s="23"/>
      <c r="K10" s="24" t="n">
        <v>137531</v>
      </c>
      <c r="L10" s="23"/>
      <c r="M10" s="24" t="n">
        <f aca="false">SUM(O10:Q10)</f>
        <v>397531</v>
      </c>
      <c r="N10" s="23"/>
      <c r="O10" s="24" t="n">
        <v>231609</v>
      </c>
      <c r="P10" s="23"/>
      <c r="Q10" s="24" t="n">
        <v>165922</v>
      </c>
      <c r="R10" s="23"/>
      <c r="S10" s="24" t="n">
        <f aca="false">SUM(U10:W10)</f>
        <v>449344</v>
      </c>
      <c r="T10" s="23"/>
      <c r="U10" s="24" t="n">
        <v>253405</v>
      </c>
      <c r="V10" s="23"/>
      <c r="W10" s="24" t="n">
        <v>195939</v>
      </c>
      <c r="X10" s="23"/>
      <c r="Y10" s="24" t="n">
        <f aca="false">SUM(AA10:AC10)</f>
        <v>441538</v>
      </c>
      <c r="Z10" s="23"/>
      <c r="AA10" s="24" t="n">
        <v>254072</v>
      </c>
      <c r="AB10" s="23"/>
      <c r="AC10" s="24" t="n">
        <v>187466</v>
      </c>
      <c r="AD10" s="23"/>
      <c r="AE10" s="25"/>
      <c r="AF10" s="25" t="s">
        <v>24</v>
      </c>
      <c r="AG10" s="25"/>
      <c r="AH10" s="25"/>
      <c r="AI10" s="25"/>
    </row>
    <row r="11" s="10" customFormat="true" ht="28.5" hidden="false" customHeight="true" outlineLevel="0" collapsed="false">
      <c r="C11" s="10" t="s">
        <v>25</v>
      </c>
      <c r="G11" s="22" t="n">
        <f aca="false">SUM(I11:K11)</f>
        <v>347455</v>
      </c>
      <c r="H11" s="23"/>
      <c r="I11" s="24" t="n">
        <v>212189</v>
      </c>
      <c r="J11" s="23"/>
      <c r="K11" s="24" t="n">
        <v>135266</v>
      </c>
      <c r="L11" s="23"/>
      <c r="M11" s="24" t="n">
        <f aca="false">SUM(O11:Q11)</f>
        <v>383953</v>
      </c>
      <c r="N11" s="23"/>
      <c r="O11" s="24" t="n">
        <v>224365</v>
      </c>
      <c r="P11" s="23"/>
      <c r="Q11" s="24" t="n">
        <v>159588</v>
      </c>
      <c r="R11" s="23"/>
      <c r="S11" s="24" t="n">
        <f aca="false">SUM(U11:W11)</f>
        <v>447034</v>
      </c>
      <c r="T11" s="23"/>
      <c r="U11" s="24" t="n">
        <v>252239</v>
      </c>
      <c r="V11" s="23"/>
      <c r="W11" s="24" t="n">
        <v>194795</v>
      </c>
      <c r="X11" s="23"/>
      <c r="Y11" s="24" t="n">
        <f aca="false">SUM(AA11:AC11)</f>
        <v>438459</v>
      </c>
      <c r="Z11" s="23"/>
      <c r="AA11" s="24" t="n">
        <v>251537</v>
      </c>
      <c r="AB11" s="23"/>
      <c r="AC11" s="24" t="n">
        <v>186922</v>
      </c>
      <c r="AD11" s="23"/>
      <c r="AE11" s="25"/>
      <c r="AF11" s="25"/>
      <c r="AG11" s="25" t="s">
        <v>26</v>
      </c>
      <c r="AH11" s="25"/>
      <c r="AI11" s="25"/>
    </row>
    <row r="12" s="10" customFormat="true" ht="28.5" hidden="false" customHeight="true" outlineLevel="0" collapsed="false">
      <c r="C12" s="10" t="s">
        <v>27</v>
      </c>
      <c r="G12" s="22" t="n">
        <f aca="false">SUM(I12:K12)</f>
        <v>13522</v>
      </c>
      <c r="H12" s="23"/>
      <c r="I12" s="24" t="n">
        <v>11257</v>
      </c>
      <c r="J12" s="23"/>
      <c r="K12" s="24" t="n">
        <v>2265</v>
      </c>
      <c r="L12" s="23"/>
      <c r="M12" s="24" t="n">
        <f aca="false">SUM(O12:Q12)</f>
        <v>13578</v>
      </c>
      <c r="N12" s="23"/>
      <c r="O12" s="24" t="n">
        <v>7244</v>
      </c>
      <c r="P12" s="23"/>
      <c r="Q12" s="24" t="n">
        <v>6334</v>
      </c>
      <c r="R12" s="23"/>
      <c r="S12" s="24" t="n">
        <v>2312</v>
      </c>
      <c r="T12" s="23"/>
      <c r="U12" s="24" t="n">
        <v>1168</v>
      </c>
      <c r="V12" s="23"/>
      <c r="W12" s="24" t="n">
        <v>1144</v>
      </c>
      <c r="X12" s="23"/>
      <c r="Y12" s="24" t="n">
        <f aca="false">SUM(AA12:AC12)</f>
        <v>3079</v>
      </c>
      <c r="Z12" s="23"/>
      <c r="AA12" s="24" t="n">
        <v>2535</v>
      </c>
      <c r="AB12" s="23"/>
      <c r="AC12" s="24" t="n">
        <v>544</v>
      </c>
      <c r="AD12" s="23"/>
      <c r="AE12" s="25"/>
      <c r="AF12" s="25"/>
      <c r="AG12" s="25" t="s">
        <v>28</v>
      </c>
      <c r="AH12" s="25"/>
      <c r="AI12" s="25"/>
    </row>
    <row r="13" s="10" customFormat="true" ht="28.5" hidden="false" customHeight="true" outlineLevel="0" collapsed="false">
      <c r="B13" s="10" t="s">
        <v>29</v>
      </c>
      <c r="G13" s="22" t="n">
        <f aca="false">SUM(I13:K13)</f>
        <v>22756</v>
      </c>
      <c r="H13" s="23"/>
      <c r="I13" s="24" t="n">
        <v>9687</v>
      </c>
      <c r="J13" s="23"/>
      <c r="K13" s="24" t="n">
        <v>13069</v>
      </c>
      <c r="L13" s="23"/>
      <c r="M13" s="24" t="n">
        <v>6685</v>
      </c>
      <c r="N13" s="23"/>
      <c r="O13" s="24" t="n">
        <v>2195</v>
      </c>
      <c r="P13" s="23"/>
      <c r="Q13" s="24" t="n">
        <v>4489</v>
      </c>
      <c r="R13" s="23"/>
      <c r="S13" s="24" t="n">
        <v>1609</v>
      </c>
      <c r="T13" s="23"/>
      <c r="U13" s="24" t="n">
        <v>1384</v>
      </c>
      <c r="V13" s="23"/>
      <c r="W13" s="24" t="n">
        <v>224</v>
      </c>
      <c r="X13" s="23"/>
      <c r="Y13" s="24" t="n">
        <f aca="false">SUM(AA13:AC13)</f>
        <v>1803</v>
      </c>
      <c r="Z13" s="23"/>
      <c r="AA13" s="24" t="n">
        <v>990</v>
      </c>
      <c r="AB13" s="23"/>
      <c r="AC13" s="24" t="n">
        <v>813</v>
      </c>
      <c r="AD13" s="23"/>
      <c r="AE13" s="25"/>
      <c r="AF13" s="25" t="s">
        <v>30</v>
      </c>
      <c r="AG13" s="25"/>
      <c r="AH13" s="25"/>
      <c r="AI13" s="25"/>
    </row>
    <row r="14" s="20" customFormat="true" ht="28.5" hidden="false" customHeight="true" outlineLevel="0" collapsed="false">
      <c r="A14" s="20" t="s">
        <v>31</v>
      </c>
      <c r="G14" s="15" t="n">
        <f aca="false">SUM(I14:K14)</f>
        <v>178733</v>
      </c>
      <c r="H14" s="16"/>
      <c r="I14" s="17" t="n">
        <v>55078</v>
      </c>
      <c r="J14" s="16"/>
      <c r="K14" s="17" t="n">
        <v>123655</v>
      </c>
      <c r="L14" s="16"/>
      <c r="M14" s="17" t="n">
        <v>165742</v>
      </c>
      <c r="N14" s="16"/>
      <c r="O14" s="17" t="n">
        <v>58589</v>
      </c>
      <c r="P14" s="16"/>
      <c r="Q14" s="17" t="n">
        <v>107154</v>
      </c>
      <c r="R14" s="16"/>
      <c r="S14" s="17" t="n">
        <f aca="false">SUM(U14:W14)</f>
        <v>126568</v>
      </c>
      <c r="T14" s="16"/>
      <c r="U14" s="17" t="n">
        <v>41833</v>
      </c>
      <c r="V14" s="16"/>
      <c r="W14" s="17" t="n">
        <v>84735</v>
      </c>
      <c r="X14" s="16"/>
      <c r="Y14" s="17" t="n">
        <f aca="false">SUM(AA14:AC14)</f>
        <v>141758</v>
      </c>
      <c r="Z14" s="16"/>
      <c r="AA14" s="17" t="n">
        <v>45838</v>
      </c>
      <c r="AB14" s="16"/>
      <c r="AC14" s="17" t="n">
        <v>95920</v>
      </c>
      <c r="AD14" s="16"/>
      <c r="AE14" s="21" t="s">
        <v>32</v>
      </c>
      <c r="AF14" s="21"/>
      <c r="AG14" s="21"/>
      <c r="AH14" s="21"/>
      <c r="AI14" s="21"/>
    </row>
    <row r="15" s="10" customFormat="true" ht="28.5" hidden="false" customHeight="true" outlineLevel="0" collapsed="false">
      <c r="B15" s="10" t="s">
        <v>33</v>
      </c>
      <c r="G15" s="22" t="n">
        <v>85591</v>
      </c>
      <c r="H15" s="23"/>
      <c r="I15" s="24" t="n">
        <v>2598</v>
      </c>
      <c r="J15" s="23"/>
      <c r="K15" s="24" t="n">
        <v>82992</v>
      </c>
      <c r="L15" s="23"/>
      <c r="M15" s="24" t="n">
        <f aca="false">SUM(O15:Q15)</f>
        <v>69802</v>
      </c>
      <c r="N15" s="23"/>
      <c r="O15" s="24" t="n">
        <v>888</v>
      </c>
      <c r="P15" s="23"/>
      <c r="Q15" s="24" t="n">
        <v>68914</v>
      </c>
      <c r="R15" s="23"/>
      <c r="S15" s="24" t="n">
        <f aca="false">SUM(U15:W15)</f>
        <v>45815</v>
      </c>
      <c r="T15" s="23"/>
      <c r="U15" s="24" t="n">
        <v>2812</v>
      </c>
      <c r="V15" s="23"/>
      <c r="W15" s="24" t="n">
        <v>43003</v>
      </c>
      <c r="X15" s="23"/>
      <c r="Y15" s="24" t="n">
        <f aca="false">SUM(AA15:AC15)</f>
        <v>52786</v>
      </c>
      <c r="Z15" s="23"/>
      <c r="AA15" s="24" t="n">
        <v>4837</v>
      </c>
      <c r="AB15" s="23"/>
      <c r="AC15" s="24" t="n">
        <v>47949</v>
      </c>
      <c r="AD15" s="23"/>
      <c r="AE15" s="25"/>
      <c r="AF15" s="25" t="s">
        <v>34</v>
      </c>
      <c r="AG15" s="25"/>
      <c r="AH15" s="25"/>
      <c r="AI15" s="25"/>
    </row>
    <row r="16" s="10" customFormat="true" ht="28.5" hidden="false" customHeight="true" outlineLevel="0" collapsed="false">
      <c r="B16" s="10" t="s">
        <v>35</v>
      </c>
      <c r="G16" s="22" t="n">
        <f aca="false">SUM(I16:K16)</f>
        <v>51515</v>
      </c>
      <c r="H16" s="23"/>
      <c r="I16" s="24" t="n">
        <v>27740</v>
      </c>
      <c r="J16" s="23"/>
      <c r="K16" s="24" t="n">
        <v>23775</v>
      </c>
      <c r="L16" s="23"/>
      <c r="M16" s="24" t="n">
        <f aca="false">SUM(O16:Q16)</f>
        <v>48007</v>
      </c>
      <c r="N16" s="23"/>
      <c r="O16" s="24" t="n">
        <v>25485</v>
      </c>
      <c r="P16" s="23"/>
      <c r="Q16" s="24" t="n">
        <v>22522</v>
      </c>
      <c r="R16" s="23"/>
      <c r="S16" s="24" t="n">
        <f aca="false">SUM(U16:W16)</f>
        <v>41206</v>
      </c>
      <c r="T16" s="23"/>
      <c r="U16" s="24" t="n">
        <v>18829</v>
      </c>
      <c r="V16" s="23"/>
      <c r="W16" s="24" t="n">
        <v>22377</v>
      </c>
      <c r="X16" s="23"/>
      <c r="Y16" s="24" t="n">
        <v>46003</v>
      </c>
      <c r="Z16" s="23"/>
      <c r="AA16" s="24" t="n">
        <v>20265</v>
      </c>
      <c r="AB16" s="23"/>
      <c r="AC16" s="24" t="n">
        <v>25739</v>
      </c>
      <c r="AD16" s="23"/>
      <c r="AE16" s="25"/>
      <c r="AF16" s="25" t="s">
        <v>36</v>
      </c>
      <c r="AG16" s="25"/>
      <c r="AH16" s="25"/>
      <c r="AI16" s="25"/>
    </row>
    <row r="17" s="10" customFormat="true" ht="28.5" hidden="false" customHeight="true" outlineLevel="0" collapsed="false">
      <c r="B17" s="10" t="s">
        <v>37</v>
      </c>
      <c r="G17" s="22" t="n">
        <v>41627</v>
      </c>
      <c r="H17" s="23"/>
      <c r="I17" s="24" t="n">
        <v>24740</v>
      </c>
      <c r="J17" s="23"/>
      <c r="K17" s="24" t="n">
        <v>16888</v>
      </c>
      <c r="L17" s="23"/>
      <c r="M17" s="24" t="n">
        <v>47932</v>
      </c>
      <c r="N17" s="23"/>
      <c r="O17" s="24" t="n">
        <v>32216</v>
      </c>
      <c r="P17" s="23"/>
      <c r="Q17" s="24" t="n">
        <v>15717</v>
      </c>
      <c r="R17" s="23"/>
      <c r="S17" s="24" t="n">
        <v>39547</v>
      </c>
      <c r="T17" s="23"/>
      <c r="U17" s="24" t="n">
        <v>20192</v>
      </c>
      <c r="V17" s="23"/>
      <c r="W17" s="24" t="n">
        <v>19354</v>
      </c>
      <c r="X17" s="23"/>
      <c r="Y17" s="24" t="n">
        <v>42971</v>
      </c>
      <c r="Z17" s="23"/>
      <c r="AA17" s="24" t="n">
        <v>20737</v>
      </c>
      <c r="AB17" s="23"/>
      <c r="AC17" s="24" t="n">
        <v>22233</v>
      </c>
      <c r="AD17" s="23"/>
      <c r="AE17" s="25"/>
      <c r="AF17" s="25" t="s">
        <v>38</v>
      </c>
      <c r="AG17" s="25"/>
      <c r="AH17" s="25"/>
      <c r="AI17" s="25"/>
    </row>
    <row r="18" s="20" customFormat="true" ht="28.5" hidden="false" customHeight="true" outlineLevel="0" collapsed="false">
      <c r="A18" s="20" t="s">
        <v>39</v>
      </c>
      <c r="G18" s="15" t="n">
        <f aca="false">SUM(I18:K18)</f>
        <v>182525</v>
      </c>
      <c r="H18" s="16"/>
      <c r="I18" s="17" t="n">
        <v>104773</v>
      </c>
      <c r="J18" s="16"/>
      <c r="K18" s="17" t="n">
        <v>77752</v>
      </c>
      <c r="L18" s="16"/>
      <c r="M18" s="17" t="n">
        <f aca="false">SUM(O18:Q18)</f>
        <v>184850</v>
      </c>
      <c r="N18" s="16"/>
      <c r="O18" s="17" t="n">
        <v>105750</v>
      </c>
      <c r="P18" s="16"/>
      <c r="Q18" s="17" t="n">
        <v>79100</v>
      </c>
      <c r="R18" s="16"/>
      <c r="S18" s="17" t="n">
        <f aca="false">SUM(U18:W18)</f>
        <v>187174</v>
      </c>
      <c r="T18" s="16"/>
      <c r="U18" s="17" t="n">
        <v>106716</v>
      </c>
      <c r="V18" s="16"/>
      <c r="W18" s="17" t="n">
        <v>80458</v>
      </c>
      <c r="X18" s="16"/>
      <c r="Y18" s="17" t="n">
        <v>189471</v>
      </c>
      <c r="Z18" s="16"/>
      <c r="AA18" s="17" t="n">
        <v>107657</v>
      </c>
      <c r="AB18" s="16"/>
      <c r="AC18" s="17" t="n">
        <v>81813</v>
      </c>
      <c r="AD18" s="16"/>
      <c r="AE18" s="21" t="s">
        <v>40</v>
      </c>
      <c r="AF18" s="21"/>
      <c r="AG18" s="21"/>
      <c r="AH18" s="21"/>
      <c r="AI18" s="21"/>
    </row>
    <row r="19" customFormat="false" ht="5.1" hidden="false" customHeight="true" outlineLevel="0" collapsed="false">
      <c r="A19" s="5"/>
      <c r="B19" s="5"/>
      <c r="C19" s="5"/>
      <c r="D19" s="5"/>
      <c r="E19" s="5"/>
      <c r="F19" s="5"/>
      <c r="G19" s="26" t="n">
        <v>182525</v>
      </c>
      <c r="H19" s="27"/>
      <c r="I19" s="28" t="n">
        <v>104773</v>
      </c>
      <c r="J19" s="27"/>
      <c r="K19" s="28" t="n">
        <v>77752</v>
      </c>
      <c r="L19" s="27"/>
      <c r="M19" s="29" t="n">
        <v>184850</v>
      </c>
      <c r="N19" s="27"/>
      <c r="O19" s="29" t="n">
        <v>105750</v>
      </c>
      <c r="P19" s="27"/>
      <c r="Q19" s="29" t="n">
        <v>79100</v>
      </c>
      <c r="R19" s="27"/>
      <c r="S19" s="29" t="n">
        <v>187174</v>
      </c>
      <c r="T19" s="27"/>
      <c r="U19" s="29" t="n">
        <v>106716</v>
      </c>
      <c r="V19" s="27"/>
      <c r="W19" s="29" t="n">
        <v>80458</v>
      </c>
      <c r="X19" s="27"/>
      <c r="Y19" s="29" t="n">
        <v>189470</v>
      </c>
      <c r="Z19" s="27"/>
      <c r="AA19" s="29" t="n">
        <v>107657</v>
      </c>
      <c r="AB19" s="27"/>
      <c r="AC19" s="29" t="n">
        <v>81813</v>
      </c>
      <c r="AD19" s="27"/>
      <c r="AE19" s="5"/>
      <c r="AF19" s="5"/>
      <c r="AG19" s="5"/>
      <c r="AH19" s="5"/>
      <c r="AI19" s="5"/>
    </row>
    <row r="20" customFormat="false" ht="5.1" hidden="false" customHeight="true" outlineLevel="0" collapsed="false"/>
    <row r="21" s="32" customFormat="true" ht="18.95" hidden="false" customHeight="true" outlineLevel="0" collapsed="false">
      <c r="A21" s="30" t="s">
        <v>41</v>
      </c>
      <c r="B21" s="30"/>
      <c r="C21" s="30"/>
      <c r="D21" s="31" t="s">
        <v>42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s="32" customFormat="true" ht="18.95" hidden="false" customHeight="true" outlineLevel="0" collapsed="false">
      <c r="A22" s="33" t="s">
        <v>43</v>
      </c>
      <c r="B22" s="33"/>
      <c r="C22" s="33"/>
      <c r="D22" s="33" t="s">
        <v>44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customFormat="false" ht="21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21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</sheetData>
  <mergeCells count="39">
    <mergeCell ref="A1:E1"/>
    <mergeCell ref="A2:E2"/>
    <mergeCell ref="AE3:AI3"/>
    <mergeCell ref="A4:F7"/>
    <mergeCell ref="G4:L4"/>
    <mergeCell ref="M4:R4"/>
    <mergeCell ref="S4:X4"/>
    <mergeCell ref="Y4:AD4"/>
    <mergeCell ref="AE4:AI7"/>
    <mergeCell ref="G5:L5"/>
    <mergeCell ref="M5:R5"/>
    <mergeCell ref="S5:X5"/>
    <mergeCell ref="Y5:AD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F8"/>
    <mergeCell ref="AE8:AI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25:04Z</dcterms:created>
  <dc:creator>iLLuSioN</dc:creator>
  <dc:description/>
  <dc:language>en-US</dc:language>
  <cp:lastModifiedBy>iLLuSioN</cp:lastModifiedBy>
  <dcterms:modified xsi:type="dcterms:W3CDTF">2008-11-19T06:25:15Z</dcterms:modified>
  <cp:revision>0</cp:revision>
  <dc:subject/>
  <dc:title/>
</cp:coreProperties>
</file>