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 : 2007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r>
      <rPr>
        <b val="true"/>
        <sz val="13"/>
        <rFont val="Noto Sans Devanagari"/>
        <family val="2"/>
      </rPr>
      <t xml:space="preserve">ผู้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ผู้มี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: 200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56"/>
    <col collapsed="false" customWidth="true" hidden="false" outlineLevel="0" max="18" min="7" style="1" width="8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2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3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4" t="n">
        <v>3</v>
      </c>
      <c r="F2" s="5" t="s">
        <v>3</v>
      </c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/>
      <c r="T3" s="7"/>
      <c r="U3" s="7"/>
      <c r="V3" s="7"/>
      <c r="W3" s="7"/>
    </row>
    <row r="4" s="11" customFormat="true" ht="21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 t="s">
        <v>9</v>
      </c>
      <c r="T4" s="10"/>
      <c r="U4" s="10"/>
      <c r="V4" s="10"/>
      <c r="W4" s="10"/>
    </row>
    <row r="5" s="11" customFormat="true" ht="21" hidden="false" customHeight="true" outlineLevel="0" collapsed="false">
      <c r="A5" s="8"/>
      <c r="B5" s="8"/>
      <c r="C5" s="8"/>
      <c r="D5" s="8"/>
      <c r="E5" s="8"/>
      <c r="F5" s="8"/>
      <c r="G5" s="12" t="s">
        <v>10</v>
      </c>
      <c r="H5" s="12"/>
      <c r="I5" s="12"/>
      <c r="J5" s="12" t="s">
        <v>11</v>
      </c>
      <c r="K5" s="12"/>
      <c r="L5" s="12"/>
      <c r="M5" s="12" t="s">
        <v>12</v>
      </c>
      <c r="N5" s="12"/>
      <c r="O5" s="12"/>
      <c r="P5" s="12" t="s">
        <v>13</v>
      </c>
      <c r="Q5" s="12"/>
      <c r="R5" s="12"/>
      <c r="S5" s="10"/>
      <c r="T5" s="10"/>
      <c r="U5" s="10"/>
      <c r="V5" s="10"/>
      <c r="W5" s="10"/>
    </row>
    <row r="6" s="11" customFormat="true" ht="21" hidden="false" customHeight="true" outlineLevel="0" collapsed="false">
      <c r="A6" s="8"/>
      <c r="B6" s="8"/>
      <c r="C6" s="8"/>
      <c r="D6" s="8"/>
      <c r="E6" s="8"/>
      <c r="F6" s="8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0"/>
      <c r="T6" s="10"/>
      <c r="U6" s="10"/>
      <c r="V6" s="10"/>
      <c r="W6" s="10"/>
    </row>
    <row r="7" s="11" customFormat="true" ht="21" hidden="false" customHeight="true" outlineLevel="0" collapsed="false">
      <c r="A7" s="8"/>
      <c r="B7" s="8"/>
      <c r="C7" s="8"/>
      <c r="D7" s="8"/>
      <c r="E7" s="8"/>
      <c r="F7" s="8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0"/>
      <c r="T7" s="10"/>
      <c r="U7" s="10"/>
      <c r="V7" s="10"/>
      <c r="W7" s="10"/>
    </row>
    <row r="8" s="5" customFormat="true" ht="23.1" hidden="false" customHeight="true" outlineLevel="0" collapsed="false">
      <c r="A8" s="19" t="s">
        <v>20</v>
      </c>
      <c r="B8" s="19"/>
      <c r="C8" s="19"/>
      <c r="D8" s="19"/>
      <c r="E8" s="19"/>
      <c r="F8" s="19"/>
      <c r="G8" s="20" t="n">
        <f aca="false">G9+G19</f>
        <v>486779</v>
      </c>
      <c r="H8" s="20" t="n">
        <f aca="false">H9+H19</f>
        <v>249858</v>
      </c>
      <c r="I8" s="20" t="n">
        <f aca="false">I9+I19</f>
        <v>236921</v>
      </c>
      <c r="J8" s="20" t="n">
        <f aca="false">J9+J19</f>
        <v>488170</v>
      </c>
      <c r="K8" s="20" t="n">
        <f aca="false">K9+K19</f>
        <v>250539</v>
      </c>
      <c r="L8" s="20" t="n">
        <f aca="false">L9+L19</f>
        <v>237631</v>
      </c>
      <c r="M8" s="20" t="n">
        <f aca="false">M9+M19</f>
        <v>489555</v>
      </c>
      <c r="N8" s="20" t="n">
        <f aca="false">N9+N19</f>
        <v>251222</v>
      </c>
      <c r="O8" s="20" t="n">
        <f aca="false">O9+O19</f>
        <v>238333</v>
      </c>
      <c r="P8" s="20" t="n">
        <f aca="false">P9+P19</f>
        <v>490899</v>
      </c>
      <c r="Q8" s="20" t="n">
        <f aca="false">Q9+Q19</f>
        <v>251889</v>
      </c>
      <c r="R8" s="20" t="n">
        <f aca="false">R9+R19</f>
        <v>239010</v>
      </c>
      <c r="S8" s="21" t="s">
        <v>21</v>
      </c>
      <c r="T8" s="21"/>
      <c r="U8" s="21"/>
      <c r="V8" s="21"/>
      <c r="W8" s="21"/>
    </row>
    <row r="9" s="5" customFormat="true" ht="23.1" hidden="false" customHeight="true" outlineLevel="0" collapsed="false">
      <c r="A9" s="22" t="s">
        <v>22</v>
      </c>
      <c r="B9" s="22"/>
      <c r="C9" s="22"/>
      <c r="D9" s="22"/>
      <c r="E9" s="22"/>
      <c r="F9" s="22"/>
      <c r="G9" s="20" t="n">
        <v>373376</v>
      </c>
      <c r="H9" s="23" t="n">
        <v>190605</v>
      </c>
      <c r="I9" s="23" t="n">
        <v>182771</v>
      </c>
      <c r="J9" s="24" t="n">
        <v>374725</v>
      </c>
      <c r="K9" s="24" t="n">
        <v>191278</v>
      </c>
      <c r="L9" s="25" t="n">
        <v>183447</v>
      </c>
      <c r="M9" s="25" t="n">
        <v>376076</v>
      </c>
      <c r="N9" s="24" t="n">
        <v>191957</v>
      </c>
      <c r="O9" s="26" t="n">
        <v>184119</v>
      </c>
      <c r="P9" s="20" t="n">
        <v>377408</v>
      </c>
      <c r="Q9" s="24" t="n">
        <v>192628</v>
      </c>
      <c r="R9" s="25" t="n">
        <v>184780</v>
      </c>
      <c r="S9" s="27" t="s">
        <v>23</v>
      </c>
      <c r="T9" s="27"/>
      <c r="U9" s="27"/>
      <c r="V9" s="27"/>
      <c r="W9" s="27"/>
    </row>
    <row r="10" s="5" customFormat="true" ht="23.1" hidden="false" customHeight="true" outlineLevel="0" collapsed="false">
      <c r="A10" s="28" t="s">
        <v>24</v>
      </c>
      <c r="G10" s="20" t="n">
        <v>287938</v>
      </c>
      <c r="H10" s="23" t="n">
        <v>163217</v>
      </c>
      <c r="I10" s="23" t="n">
        <v>124721</v>
      </c>
      <c r="J10" s="24" t="n">
        <v>285556</v>
      </c>
      <c r="K10" s="24" t="n">
        <v>162896</v>
      </c>
      <c r="L10" s="25" t="n">
        <v>122659</v>
      </c>
      <c r="M10" s="25" t="n">
        <v>279589</v>
      </c>
      <c r="N10" s="24" t="n">
        <v>160643</v>
      </c>
      <c r="O10" s="26" t="n">
        <v>118946</v>
      </c>
      <c r="P10" s="20" t="n">
        <v>291850</v>
      </c>
      <c r="Q10" s="24" t="n">
        <v>165090</v>
      </c>
      <c r="R10" s="25" t="n">
        <v>126760</v>
      </c>
      <c r="S10" s="29" t="s">
        <v>25</v>
      </c>
      <c r="T10" s="30"/>
      <c r="U10" s="30"/>
      <c r="V10" s="30"/>
      <c r="W10" s="30"/>
    </row>
    <row r="11" s="31" customFormat="true" ht="23.1" hidden="false" customHeight="true" outlineLevel="0" collapsed="false">
      <c r="B11" s="32" t="s">
        <v>26</v>
      </c>
      <c r="G11" s="33" t="n">
        <v>285203</v>
      </c>
      <c r="H11" s="34" t="n">
        <v>161585</v>
      </c>
      <c r="I11" s="34" t="n">
        <v>123618</v>
      </c>
      <c r="J11" s="35" t="n">
        <v>285556</v>
      </c>
      <c r="K11" s="35" t="n">
        <v>162896</v>
      </c>
      <c r="L11" s="36" t="n">
        <v>122659</v>
      </c>
      <c r="M11" s="36" t="n">
        <v>278751</v>
      </c>
      <c r="N11" s="35" t="n">
        <v>160028</v>
      </c>
      <c r="O11" s="37" t="n">
        <v>118724</v>
      </c>
      <c r="P11" s="33" t="n">
        <v>291850</v>
      </c>
      <c r="Q11" s="35" t="n">
        <v>165090</v>
      </c>
      <c r="R11" s="36" t="n">
        <v>126760</v>
      </c>
      <c r="S11" s="38"/>
      <c r="T11" s="39" t="s">
        <v>27</v>
      </c>
      <c r="U11" s="40"/>
      <c r="V11" s="40"/>
      <c r="W11" s="40"/>
    </row>
    <row r="12" s="31" customFormat="true" ht="23.1" hidden="false" customHeight="true" outlineLevel="0" collapsed="false">
      <c r="C12" s="32" t="s">
        <v>28</v>
      </c>
      <c r="G12" s="33" t="n">
        <v>282596</v>
      </c>
      <c r="H12" s="34" t="n">
        <v>159542</v>
      </c>
      <c r="I12" s="34" t="n">
        <v>123054</v>
      </c>
      <c r="J12" s="35" t="n">
        <v>282774</v>
      </c>
      <c r="K12" s="35" t="n">
        <v>160931</v>
      </c>
      <c r="L12" s="36" t="n">
        <v>121843</v>
      </c>
      <c r="M12" s="36" t="n">
        <v>277002</v>
      </c>
      <c r="N12" s="35" t="n">
        <v>158834</v>
      </c>
      <c r="O12" s="37" t="n">
        <v>118169</v>
      </c>
      <c r="P12" s="33" t="n">
        <v>289785</v>
      </c>
      <c r="Q12" s="35" t="n">
        <v>163958</v>
      </c>
      <c r="R12" s="36" t="n">
        <v>125827</v>
      </c>
      <c r="S12" s="38"/>
      <c r="T12" s="40"/>
      <c r="U12" s="39" t="s">
        <v>29</v>
      </c>
      <c r="V12" s="40"/>
      <c r="W12" s="40"/>
    </row>
    <row r="13" s="31" customFormat="true" ht="23.1" hidden="false" customHeight="true" outlineLevel="0" collapsed="false">
      <c r="C13" s="32" t="s">
        <v>30</v>
      </c>
      <c r="G13" s="33" t="n">
        <v>2607</v>
      </c>
      <c r="H13" s="34" t="n">
        <v>2044</v>
      </c>
      <c r="I13" s="34" t="n">
        <v>564</v>
      </c>
      <c r="J13" s="35" t="n">
        <v>2782</v>
      </c>
      <c r="K13" s="35" t="n">
        <v>1965</v>
      </c>
      <c r="L13" s="36" t="n">
        <v>816</v>
      </c>
      <c r="M13" s="36" t="n">
        <v>1749</v>
      </c>
      <c r="N13" s="35" t="n">
        <v>1194</v>
      </c>
      <c r="O13" s="37" t="n">
        <v>555</v>
      </c>
      <c r="P13" s="33" t="n">
        <v>2065</v>
      </c>
      <c r="Q13" s="35" t="n">
        <v>1133</v>
      </c>
      <c r="R13" s="36" t="n">
        <v>933</v>
      </c>
      <c r="S13" s="38"/>
      <c r="T13" s="40"/>
      <c r="U13" s="39" t="s">
        <v>31</v>
      </c>
      <c r="V13" s="40"/>
      <c r="W13" s="40"/>
    </row>
    <row r="14" s="31" customFormat="true" ht="23.1" hidden="false" customHeight="true" outlineLevel="0" collapsed="false">
      <c r="B14" s="32" t="s">
        <v>32</v>
      </c>
      <c r="G14" s="33" t="n">
        <v>2735</v>
      </c>
      <c r="H14" s="34" t="n">
        <v>1631</v>
      </c>
      <c r="I14" s="34" t="n">
        <v>1103</v>
      </c>
      <c r="J14" s="41" t="s">
        <v>33</v>
      </c>
      <c r="K14" s="41" t="s">
        <v>33</v>
      </c>
      <c r="L14" s="41" t="s">
        <v>33</v>
      </c>
      <c r="M14" s="36" t="n">
        <v>838</v>
      </c>
      <c r="N14" s="35" t="n">
        <v>615</v>
      </c>
      <c r="O14" s="37" t="n">
        <v>223</v>
      </c>
      <c r="P14" s="42" t="s">
        <v>33</v>
      </c>
      <c r="Q14" s="42" t="s">
        <v>33</v>
      </c>
      <c r="R14" s="42" t="s">
        <v>33</v>
      </c>
      <c r="S14" s="38"/>
      <c r="T14" s="39" t="s">
        <v>34</v>
      </c>
      <c r="U14" s="40"/>
      <c r="V14" s="40"/>
      <c r="W14" s="40"/>
    </row>
    <row r="15" s="5" customFormat="true" ht="23.1" hidden="false" customHeight="true" outlineLevel="0" collapsed="false">
      <c r="A15" s="28" t="s">
        <v>35</v>
      </c>
      <c r="G15" s="20" t="n">
        <v>85438</v>
      </c>
      <c r="H15" s="23" t="n">
        <v>27388</v>
      </c>
      <c r="I15" s="23" t="n">
        <v>58050</v>
      </c>
      <c r="J15" s="24" t="n">
        <v>89169</v>
      </c>
      <c r="K15" s="24" t="n">
        <v>28381</v>
      </c>
      <c r="L15" s="25" t="n">
        <v>60788</v>
      </c>
      <c r="M15" s="25" t="n">
        <v>96487</v>
      </c>
      <c r="N15" s="24" t="n">
        <v>31314</v>
      </c>
      <c r="O15" s="26" t="n">
        <v>65173</v>
      </c>
      <c r="P15" s="20" t="n">
        <v>85557</v>
      </c>
      <c r="Q15" s="24" t="n">
        <v>27538</v>
      </c>
      <c r="R15" s="25" t="n">
        <v>58020</v>
      </c>
      <c r="S15" s="29" t="s">
        <v>36</v>
      </c>
      <c r="T15" s="30"/>
      <c r="U15" s="30"/>
      <c r="V15" s="30"/>
      <c r="W15" s="30"/>
    </row>
    <row r="16" s="31" customFormat="true" ht="23.1" hidden="false" customHeight="true" outlineLevel="0" collapsed="false">
      <c r="B16" s="32" t="s">
        <v>37</v>
      </c>
      <c r="G16" s="33" t="n">
        <v>31204</v>
      </c>
      <c r="H16" s="34" t="n">
        <v>271</v>
      </c>
      <c r="I16" s="34" t="n">
        <v>30934</v>
      </c>
      <c r="J16" s="35" t="n">
        <v>31191</v>
      </c>
      <c r="K16" s="35" t="n">
        <v>626</v>
      </c>
      <c r="L16" s="36" t="n">
        <v>30565</v>
      </c>
      <c r="M16" s="36" t="n">
        <v>35691</v>
      </c>
      <c r="N16" s="35" t="n">
        <v>1331</v>
      </c>
      <c r="O16" s="37" t="n">
        <v>34360</v>
      </c>
      <c r="P16" s="33" t="n">
        <v>32409</v>
      </c>
      <c r="Q16" s="35" t="n">
        <v>1893</v>
      </c>
      <c r="R16" s="36" t="n">
        <v>30515</v>
      </c>
      <c r="S16" s="38"/>
      <c r="T16" s="39" t="s">
        <v>38</v>
      </c>
      <c r="U16" s="39"/>
      <c r="V16" s="40"/>
      <c r="W16" s="40"/>
    </row>
    <row r="17" s="31" customFormat="true" ht="23.1" hidden="false" customHeight="true" outlineLevel="0" collapsed="false">
      <c r="B17" s="32" t="s">
        <v>39</v>
      </c>
      <c r="G17" s="33" t="n">
        <v>28594</v>
      </c>
      <c r="H17" s="34" t="n">
        <v>13650</v>
      </c>
      <c r="I17" s="34" t="n">
        <v>14944</v>
      </c>
      <c r="J17" s="35" t="n">
        <v>31282</v>
      </c>
      <c r="K17" s="35" t="n">
        <v>14518</v>
      </c>
      <c r="L17" s="36" t="n">
        <v>16764</v>
      </c>
      <c r="M17" s="36" t="n">
        <v>28531</v>
      </c>
      <c r="N17" s="35" t="n">
        <v>12437</v>
      </c>
      <c r="O17" s="37" t="n">
        <v>16094</v>
      </c>
      <c r="P17" s="33" t="n">
        <v>27202</v>
      </c>
      <c r="Q17" s="35" t="n">
        <v>12027</v>
      </c>
      <c r="R17" s="36" t="n">
        <v>15175</v>
      </c>
      <c r="S17" s="38"/>
      <c r="T17" s="39" t="s">
        <v>40</v>
      </c>
      <c r="U17" s="39"/>
      <c r="V17" s="40"/>
      <c r="W17" s="40"/>
    </row>
    <row r="18" s="31" customFormat="true" ht="23.1" hidden="false" customHeight="true" outlineLevel="0" collapsed="false">
      <c r="B18" s="32" t="s">
        <v>41</v>
      </c>
      <c r="G18" s="33" t="n">
        <v>25640</v>
      </c>
      <c r="H18" s="34" t="n">
        <v>13468</v>
      </c>
      <c r="I18" s="34" t="n">
        <v>12173</v>
      </c>
      <c r="J18" s="35" t="n">
        <v>26696</v>
      </c>
      <c r="K18" s="35" t="n">
        <v>13237</v>
      </c>
      <c r="L18" s="36" t="n">
        <v>13459</v>
      </c>
      <c r="M18" s="36" t="n">
        <v>32265</v>
      </c>
      <c r="N18" s="35" t="n">
        <v>17546</v>
      </c>
      <c r="O18" s="37" t="n">
        <v>14719</v>
      </c>
      <c r="P18" s="33" t="n">
        <v>25947</v>
      </c>
      <c r="Q18" s="35" t="n">
        <v>13617</v>
      </c>
      <c r="R18" s="36" t="n">
        <v>12330</v>
      </c>
      <c r="S18" s="38"/>
      <c r="T18" s="39" t="s">
        <v>42</v>
      </c>
      <c r="U18" s="39"/>
      <c r="V18" s="40"/>
      <c r="W18" s="40"/>
    </row>
    <row r="19" s="5" customFormat="true" ht="23.1" hidden="false" customHeight="true" outlineLevel="0" collapsed="false">
      <c r="A19" s="43" t="s">
        <v>43</v>
      </c>
      <c r="G19" s="20" t="n">
        <v>113403</v>
      </c>
      <c r="H19" s="23" t="n">
        <v>59253</v>
      </c>
      <c r="I19" s="23" t="n">
        <v>54150</v>
      </c>
      <c r="J19" s="24" t="n">
        <v>113445</v>
      </c>
      <c r="K19" s="24" t="n">
        <v>59261</v>
      </c>
      <c r="L19" s="25" t="n">
        <v>54184</v>
      </c>
      <c r="M19" s="25" t="n">
        <v>113479</v>
      </c>
      <c r="N19" s="24" t="n">
        <v>59265</v>
      </c>
      <c r="O19" s="26" t="n">
        <v>54214</v>
      </c>
      <c r="P19" s="20" t="n">
        <v>113491</v>
      </c>
      <c r="Q19" s="24" t="n">
        <v>59261</v>
      </c>
      <c r="R19" s="25" t="n">
        <v>54230</v>
      </c>
      <c r="S19" s="44" t="s">
        <v>44</v>
      </c>
      <c r="T19" s="30"/>
      <c r="U19" s="30"/>
      <c r="V19" s="30"/>
      <c r="W19" s="30"/>
    </row>
    <row r="20" customFormat="false" ht="3" hidden="false" customHeight="true" outlineLevel="0" collapsed="false">
      <c r="A20" s="6"/>
      <c r="B20" s="6"/>
      <c r="C20" s="6"/>
      <c r="D20" s="6"/>
      <c r="E20" s="6"/>
      <c r="F20" s="6"/>
      <c r="G20" s="45"/>
      <c r="H20" s="46"/>
      <c r="I20" s="47"/>
      <c r="J20" s="45"/>
      <c r="K20" s="46"/>
      <c r="L20" s="47"/>
      <c r="M20" s="6"/>
      <c r="N20" s="46"/>
      <c r="O20" s="6"/>
      <c r="P20" s="45"/>
      <c r="Q20" s="46"/>
      <c r="R20" s="47"/>
      <c r="S20" s="6"/>
      <c r="T20" s="6"/>
      <c r="U20" s="6"/>
      <c r="V20" s="6"/>
      <c r="W20" s="6"/>
    </row>
    <row r="21" customFormat="false" ht="9" hidden="false" customHeight="true" outlineLevel="0" collapsed="false"/>
    <row r="22" s="50" customFormat="true" ht="24" hidden="false" customHeight="true" outlineLevel="0" collapsed="false">
      <c r="A22" s="48"/>
      <c r="B22" s="48"/>
      <c r="C22" s="48"/>
      <c r="D22" s="49" t="s">
        <v>45</v>
      </c>
      <c r="E22" s="50" t="s">
        <v>46</v>
      </c>
    </row>
    <row r="23" s="50" customFormat="true" ht="24" hidden="false" customHeight="true" outlineLevel="0" collapsed="false">
      <c r="D23" s="51" t="s">
        <v>47</v>
      </c>
      <c r="E23" s="48" t="s">
        <v>48</v>
      </c>
    </row>
    <row r="24" s="11" customFormat="true" ht="17.25" hidden="false" customHeight="true" outlineLevel="0" collapsed="false"/>
    <row r="25" s="11" customFormat="true" ht="15.75" hidden="false" customHeight="true" outlineLevel="0" collapsed="false"/>
    <row r="26" s="11" customFormat="true" ht="17.25" hidden="false" customHeight="true" outlineLevel="0" collapsed="false"/>
    <row r="27" s="11" customFormat="true" ht="15.75" hidden="false" customHeight="true" outlineLevel="0" collapsed="false"/>
  </sheetData>
  <mergeCells count="15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  <mergeCell ref="A9:F9"/>
    <mergeCell ref="S9:W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05T00:28:52Z</cp:lastPrinted>
  <dcterms:modified xsi:type="dcterms:W3CDTF">2008-10-05T00:33:01Z</dcterms:modified>
  <cp:revision>0</cp:revision>
  <dc:subject/>
  <dc:title/>
</cp:coreProperties>
</file>