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JURISDICTION, SEX AND DISTRICT: ACADEMIC YEAR   2007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เหล่าเสือโก้ก</t>
  </si>
  <si>
    <t xml:space="preserve">Lao Sua Kok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นาตาล</t>
  </si>
  <si>
    <t xml:space="preserve">Na Tan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EACHERS BY JURISDICTION, SEX AND DISTRICT: ACADEMIC YEAR  2007 (Contd.)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4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นาเยีย</t>
  </si>
  <si>
    <t xml:space="preserve">Na Year</t>
  </si>
  <si>
    <t xml:space="preserve">สว่างวีระวงศ์</t>
  </si>
  <si>
    <t xml:space="preserve">Swang Wirawong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5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น้ำขุ่น</t>
  </si>
  <si>
    <t xml:space="preserve">Nam Khun</t>
  </si>
  <si>
    <r>
      <rPr>
        <sz val="12"/>
        <rFont val="AngsanaUPC"/>
        <family val="1"/>
        <charset val="222"/>
      </rPr>
      <t xml:space="preserve">1/        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 </t>
    </r>
  </si>
  <si>
    <t xml:space="preserve">          1/          The Religious Affairs Department (Buddhist Scripture School)</t>
  </si>
  <si>
    <r>
      <rPr>
        <sz val="12"/>
        <rFont val="Noto Sans Devanagari"/>
        <family val="2"/>
      </rPr>
      <t xml:space="preserve">            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</si>
  <si>
    <t xml:space="preserve">                        The Royal Thai police (The Border  Patrol Police School)</t>
  </si>
  <si>
    <r>
      <rPr>
        <sz val="12"/>
        <rFont val="Noto Sans Devanagari"/>
        <family val="2"/>
      </rPr>
      <t xml:space="preserve">            สถาบันการพลศึกษ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กีฬาจังหวัดอุบลราชธานี</t>
    </r>
    <r>
      <rPr>
        <sz val="12"/>
        <rFont val="AngsanaUPC"/>
        <family val="1"/>
        <charset val="222"/>
      </rPr>
      <t xml:space="preserve">)</t>
    </r>
  </si>
  <si>
    <t xml:space="preserve">                         Institute of  Physical Education ( Ubon Ratchathani Sport School 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</t>
    </r>
  </si>
  <si>
    <t xml:space="preserve">          Source : Ubon Ratchathani Educational Service Area Offiice ,Area  1 -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#\-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6.56"/>
    <col collapsed="false" customWidth="true" hidden="false" outlineLevel="0" max="5" min="5" style="1" width="6.42"/>
    <col collapsed="false" customWidth="true" hidden="false" outlineLevel="0" max="7" min="6" style="1" width="6.14"/>
    <col collapsed="false" customWidth="true" hidden="false" outlineLevel="0" max="13" min="8" style="1" width="6.71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true" hidden="false" outlineLevel="0" max="16" min="16" style="1" width="8.28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1.71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19.5" hidden="false" customHeight="true" outlineLevel="0" collapsed="false">
      <c r="B2" s="6" t="s">
        <v>2</v>
      </c>
      <c r="C2" s="4" t="n">
        <v>3.5</v>
      </c>
      <c r="D2" s="6" t="s">
        <v>3</v>
      </c>
    </row>
    <row r="3" customFormat="false" ht="2.25" hidden="false" customHeight="true" outlineLevel="0" collapsed="false"/>
    <row r="4" s="13" customFormat="true" ht="16.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15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5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21.7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5" customFormat="true" ht="16.5" hidden="false" customHeight="true" outlineLevel="0" collapsed="false">
      <c r="A12" s="30" t="s">
        <v>28</v>
      </c>
      <c r="B12" s="30"/>
      <c r="C12" s="30"/>
      <c r="D12" s="30"/>
      <c r="E12" s="31" t="n">
        <v>15366</v>
      </c>
      <c r="F12" s="31" t="n">
        <v>6505</v>
      </c>
      <c r="G12" s="31" t="n">
        <v>8861</v>
      </c>
      <c r="H12" s="31" t="n">
        <v>13705</v>
      </c>
      <c r="I12" s="31" t="n">
        <v>5954</v>
      </c>
      <c r="J12" s="31" t="n">
        <v>7751</v>
      </c>
      <c r="K12" s="31" t="n">
        <v>1054</v>
      </c>
      <c r="L12" s="31" t="n">
        <v>260</v>
      </c>
      <c r="M12" s="31" t="n">
        <v>794</v>
      </c>
      <c r="N12" s="32" t="n">
        <v>429</v>
      </c>
      <c r="O12" s="31" t="n">
        <v>113</v>
      </c>
      <c r="P12" s="31" t="n">
        <v>316</v>
      </c>
      <c r="Q12" s="31" t="n">
        <v>178</v>
      </c>
      <c r="R12" s="31" t="n">
        <v>178</v>
      </c>
      <c r="S12" s="31" t="n">
        <v>0</v>
      </c>
      <c r="T12" s="33"/>
      <c r="U12" s="34" t="s">
        <v>12</v>
      </c>
    </row>
    <row r="13" s="44" customFormat="true" ht="19.5" hidden="false" customHeight="true" outlineLevel="0" collapsed="false">
      <c r="A13" s="36" t="s">
        <v>29</v>
      </c>
      <c r="B13" s="37"/>
      <c r="C13" s="38"/>
      <c r="D13" s="39"/>
      <c r="E13" s="40" t="n">
        <v>4712</v>
      </c>
      <c r="F13" s="40" t="n">
        <v>1723</v>
      </c>
      <c r="G13" s="40" t="n">
        <v>2989</v>
      </c>
      <c r="H13" s="41" t="n">
        <v>3912</v>
      </c>
      <c r="I13" s="40" t="n">
        <v>1479</v>
      </c>
      <c r="J13" s="40" t="n">
        <v>2433</v>
      </c>
      <c r="K13" s="41" t="n">
        <v>557</v>
      </c>
      <c r="L13" s="40" t="n">
        <v>127</v>
      </c>
      <c r="M13" s="40" t="n">
        <v>430</v>
      </c>
      <c r="N13" s="32" t="n">
        <v>170</v>
      </c>
      <c r="O13" s="40" t="n">
        <v>44</v>
      </c>
      <c r="P13" s="40" t="n">
        <v>126</v>
      </c>
      <c r="Q13" s="41" t="n">
        <v>73</v>
      </c>
      <c r="R13" s="40" t="n">
        <v>73</v>
      </c>
      <c r="S13" s="40" t="n">
        <v>0</v>
      </c>
      <c r="T13" s="42"/>
      <c r="U13" s="43" t="s">
        <v>30</v>
      </c>
    </row>
    <row r="14" s="13" customFormat="true" ht="17.25" hidden="false" customHeight="true" outlineLevel="0" collapsed="false">
      <c r="A14" s="45"/>
      <c r="B14" s="46" t="s">
        <v>31</v>
      </c>
      <c r="C14" s="38"/>
      <c r="D14" s="47"/>
      <c r="E14" s="48" t="n">
        <v>2645</v>
      </c>
      <c r="F14" s="49" t="n">
        <v>749</v>
      </c>
      <c r="G14" s="50" t="n">
        <v>1896</v>
      </c>
      <c r="H14" s="49" t="n">
        <v>1977</v>
      </c>
      <c r="I14" s="49" t="n">
        <v>571</v>
      </c>
      <c r="J14" s="50" t="n">
        <v>1406</v>
      </c>
      <c r="K14" s="49" t="n">
        <v>465</v>
      </c>
      <c r="L14" s="49" t="n">
        <v>101</v>
      </c>
      <c r="M14" s="49" t="n">
        <v>364</v>
      </c>
      <c r="N14" s="51" t="n">
        <v>170</v>
      </c>
      <c r="O14" s="49" t="n">
        <v>44</v>
      </c>
      <c r="P14" s="49" t="n">
        <v>126</v>
      </c>
      <c r="Q14" s="49" t="n">
        <v>33</v>
      </c>
      <c r="R14" s="49" t="n">
        <v>33</v>
      </c>
      <c r="S14" s="50" t="n">
        <v>0</v>
      </c>
      <c r="T14" s="52"/>
      <c r="U14" s="53" t="s">
        <v>32</v>
      </c>
    </row>
    <row r="15" s="13" customFormat="true" ht="17.25" hidden="false" customHeight="true" outlineLevel="0" collapsed="false">
      <c r="A15" s="45"/>
      <c r="B15" s="46" t="s">
        <v>33</v>
      </c>
      <c r="C15" s="38"/>
      <c r="D15" s="47"/>
      <c r="E15" s="48" t="n">
        <v>879</v>
      </c>
      <c r="F15" s="49" t="n">
        <v>419</v>
      </c>
      <c r="G15" s="50" t="n">
        <v>460</v>
      </c>
      <c r="H15" s="49" t="n">
        <v>842</v>
      </c>
      <c r="I15" s="49" t="n">
        <v>404</v>
      </c>
      <c r="J15" s="50" t="n">
        <v>438</v>
      </c>
      <c r="K15" s="49" t="n">
        <v>32</v>
      </c>
      <c r="L15" s="49" t="n">
        <v>10</v>
      </c>
      <c r="M15" s="49" t="n">
        <v>22</v>
      </c>
      <c r="N15" s="51" t="n">
        <v>0</v>
      </c>
      <c r="O15" s="51" t="n">
        <v>0</v>
      </c>
      <c r="P15" s="51" t="n">
        <v>0</v>
      </c>
      <c r="Q15" s="49" t="n">
        <v>5</v>
      </c>
      <c r="R15" s="49" t="n">
        <v>5</v>
      </c>
      <c r="S15" s="50" t="n">
        <v>0</v>
      </c>
      <c r="T15" s="54"/>
      <c r="U15" s="55" t="s">
        <v>34</v>
      </c>
    </row>
    <row r="16" s="13" customFormat="true" ht="17.25" hidden="false" customHeight="true" outlineLevel="0" collapsed="false">
      <c r="A16" s="45"/>
      <c r="B16" s="46" t="s">
        <v>35</v>
      </c>
      <c r="C16" s="47"/>
      <c r="D16" s="47"/>
      <c r="E16" s="48" t="n">
        <v>198</v>
      </c>
      <c r="F16" s="49" t="n">
        <v>87</v>
      </c>
      <c r="G16" s="50" t="n">
        <v>111</v>
      </c>
      <c r="H16" s="49" t="n">
        <v>194</v>
      </c>
      <c r="I16" s="49" t="n">
        <v>83</v>
      </c>
      <c r="J16" s="50" t="n">
        <v>111</v>
      </c>
      <c r="K16" s="49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49" t="n">
        <v>4</v>
      </c>
      <c r="R16" s="49" t="n">
        <v>4</v>
      </c>
      <c r="S16" s="50" t="n">
        <v>0</v>
      </c>
      <c r="T16" s="54"/>
      <c r="U16" s="53" t="s">
        <v>36</v>
      </c>
    </row>
    <row r="17" s="13" customFormat="true" ht="17.25" hidden="false" customHeight="true" outlineLevel="0" collapsed="false">
      <c r="A17" s="45"/>
      <c r="B17" s="46" t="s">
        <v>37</v>
      </c>
      <c r="C17" s="47"/>
      <c r="D17" s="47"/>
      <c r="E17" s="48" t="n">
        <v>766</v>
      </c>
      <c r="F17" s="49" t="n">
        <v>368</v>
      </c>
      <c r="G17" s="50" t="n">
        <v>398</v>
      </c>
      <c r="H17" s="49" t="n">
        <v>680</v>
      </c>
      <c r="I17" s="49" t="n">
        <v>326</v>
      </c>
      <c r="J17" s="50" t="n">
        <v>354</v>
      </c>
      <c r="K17" s="49" t="n">
        <v>60</v>
      </c>
      <c r="L17" s="49" t="n">
        <v>16</v>
      </c>
      <c r="M17" s="49" t="n">
        <v>44</v>
      </c>
      <c r="N17" s="51" t="n">
        <v>0</v>
      </c>
      <c r="O17" s="51" t="n">
        <v>0</v>
      </c>
      <c r="P17" s="51" t="n">
        <v>0</v>
      </c>
      <c r="Q17" s="49" t="n">
        <v>26</v>
      </c>
      <c r="R17" s="49" t="n">
        <v>26</v>
      </c>
      <c r="S17" s="51" t="n">
        <v>0</v>
      </c>
      <c r="T17" s="54"/>
      <c r="U17" s="56" t="s">
        <v>38</v>
      </c>
    </row>
    <row r="18" s="13" customFormat="true" ht="17.25" hidden="false" customHeight="true" outlineLevel="0" collapsed="false">
      <c r="A18" s="45"/>
      <c r="B18" s="46" t="s">
        <v>39</v>
      </c>
      <c r="C18" s="47"/>
      <c r="D18" s="47"/>
      <c r="E18" s="48" t="n">
        <v>224</v>
      </c>
      <c r="F18" s="49" t="n">
        <v>100</v>
      </c>
      <c r="G18" s="50" t="n">
        <v>124</v>
      </c>
      <c r="H18" s="49" t="n">
        <v>219</v>
      </c>
      <c r="I18" s="49" t="n">
        <v>95</v>
      </c>
      <c r="J18" s="50" t="n">
        <v>124</v>
      </c>
      <c r="K18" s="49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49" t="n">
        <v>5</v>
      </c>
      <c r="R18" s="49" t="n">
        <v>5</v>
      </c>
      <c r="S18" s="50" t="n">
        <v>0</v>
      </c>
      <c r="T18" s="54"/>
      <c r="U18" s="56" t="s">
        <v>40</v>
      </c>
    </row>
    <row r="19" s="44" customFormat="true" ht="19.5" hidden="false" customHeight="true" outlineLevel="0" collapsed="false">
      <c r="A19" s="36" t="s">
        <v>41</v>
      </c>
      <c r="B19" s="43"/>
      <c r="C19" s="39"/>
      <c r="D19" s="39"/>
      <c r="E19" s="40" t="n">
        <v>2520</v>
      </c>
      <c r="F19" s="41" t="n">
        <v>1140</v>
      </c>
      <c r="G19" s="41" t="n">
        <v>1380</v>
      </c>
      <c r="H19" s="40" t="n">
        <v>2322</v>
      </c>
      <c r="I19" s="40" t="n">
        <v>1080</v>
      </c>
      <c r="J19" s="40" t="n">
        <v>1242</v>
      </c>
      <c r="K19" s="40" t="n">
        <v>195</v>
      </c>
      <c r="L19" s="40" t="n">
        <v>57</v>
      </c>
      <c r="M19" s="40" t="n">
        <v>138</v>
      </c>
      <c r="N19" s="32" t="n">
        <v>0</v>
      </c>
      <c r="O19" s="32" t="n">
        <v>0</v>
      </c>
      <c r="P19" s="32" t="n">
        <v>0</v>
      </c>
      <c r="Q19" s="41" t="n">
        <v>3</v>
      </c>
      <c r="R19" s="40" t="n">
        <v>3</v>
      </c>
      <c r="S19" s="32" t="n">
        <v>0</v>
      </c>
      <c r="T19" s="57"/>
      <c r="U19" s="43" t="s">
        <v>42</v>
      </c>
    </row>
    <row r="20" s="13" customFormat="true" ht="17.25" hidden="false" customHeight="true" outlineLevel="0" collapsed="false">
      <c r="A20" s="45"/>
      <c r="B20" s="46" t="s">
        <v>43</v>
      </c>
      <c r="C20" s="47"/>
      <c r="D20" s="47"/>
      <c r="E20" s="48" t="n">
        <v>311</v>
      </c>
      <c r="F20" s="49" t="n">
        <v>165</v>
      </c>
      <c r="G20" s="50" t="n">
        <v>146</v>
      </c>
      <c r="H20" s="48" t="n">
        <v>311</v>
      </c>
      <c r="I20" s="49" t="n">
        <v>165</v>
      </c>
      <c r="J20" s="50" t="n">
        <v>146</v>
      </c>
      <c r="K20" s="48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49" t="n">
        <v>0</v>
      </c>
      <c r="R20" s="51" t="n">
        <v>0</v>
      </c>
      <c r="S20" s="51" t="n">
        <v>0</v>
      </c>
      <c r="T20" s="54"/>
      <c r="U20" s="55" t="s">
        <v>44</v>
      </c>
    </row>
    <row r="21" s="13" customFormat="true" ht="17.25" hidden="false" customHeight="true" outlineLevel="0" collapsed="false">
      <c r="A21" s="45"/>
      <c r="B21" s="46" t="s">
        <v>45</v>
      </c>
      <c r="C21" s="47"/>
      <c r="D21" s="47"/>
      <c r="E21" s="48" t="n">
        <v>609</v>
      </c>
      <c r="F21" s="49" t="n">
        <v>250</v>
      </c>
      <c r="G21" s="50" t="n">
        <v>359</v>
      </c>
      <c r="H21" s="48" t="n">
        <v>554</v>
      </c>
      <c r="I21" s="49" t="n">
        <v>236</v>
      </c>
      <c r="J21" s="50" t="n">
        <v>318</v>
      </c>
      <c r="K21" s="48" t="n">
        <v>55</v>
      </c>
      <c r="L21" s="49" t="n">
        <v>14</v>
      </c>
      <c r="M21" s="49" t="n">
        <v>41</v>
      </c>
      <c r="N21" s="51" t="n">
        <v>0</v>
      </c>
      <c r="O21" s="51" t="n">
        <v>0</v>
      </c>
      <c r="P21" s="51" t="n">
        <v>0</v>
      </c>
      <c r="Q21" s="49" t="n">
        <v>0</v>
      </c>
      <c r="R21" s="51" t="n">
        <v>0</v>
      </c>
      <c r="S21" s="51" t="n">
        <v>0</v>
      </c>
      <c r="T21" s="54"/>
      <c r="U21" s="55" t="s">
        <v>46</v>
      </c>
    </row>
    <row r="22" s="13" customFormat="true" ht="17.25" hidden="false" customHeight="true" outlineLevel="0" collapsed="false">
      <c r="A22" s="45"/>
      <c r="B22" s="46" t="s">
        <v>47</v>
      </c>
      <c r="C22" s="47"/>
      <c r="D22" s="47"/>
      <c r="E22" s="48" t="n">
        <v>970</v>
      </c>
      <c r="F22" s="49" t="n">
        <v>414</v>
      </c>
      <c r="G22" s="50" t="n">
        <v>556</v>
      </c>
      <c r="H22" s="48" t="n">
        <v>891</v>
      </c>
      <c r="I22" s="49" t="n">
        <v>391</v>
      </c>
      <c r="J22" s="50" t="n">
        <v>500</v>
      </c>
      <c r="K22" s="48" t="n">
        <v>76</v>
      </c>
      <c r="L22" s="49" t="n">
        <v>20</v>
      </c>
      <c r="M22" s="49" t="n">
        <v>56</v>
      </c>
      <c r="N22" s="51" t="n">
        <v>0</v>
      </c>
      <c r="O22" s="51" t="n">
        <v>0</v>
      </c>
      <c r="P22" s="51" t="n">
        <v>0</v>
      </c>
      <c r="Q22" s="49" t="n">
        <v>3</v>
      </c>
      <c r="R22" s="49" t="n">
        <v>3</v>
      </c>
      <c r="S22" s="50" t="n">
        <v>0</v>
      </c>
      <c r="T22" s="54"/>
      <c r="U22" s="55" t="s">
        <v>48</v>
      </c>
    </row>
    <row r="23" s="13" customFormat="true" ht="17.25" hidden="false" customHeight="true" outlineLevel="0" collapsed="false">
      <c r="A23" s="45"/>
      <c r="B23" s="46" t="s">
        <v>49</v>
      </c>
      <c r="C23" s="47"/>
      <c r="D23" s="47"/>
      <c r="E23" s="48" t="n">
        <v>326</v>
      </c>
      <c r="F23" s="49" t="n">
        <v>172</v>
      </c>
      <c r="G23" s="50" t="n">
        <v>154</v>
      </c>
      <c r="H23" s="48" t="n">
        <v>326</v>
      </c>
      <c r="I23" s="49" t="n">
        <v>172</v>
      </c>
      <c r="J23" s="50" t="n">
        <v>154</v>
      </c>
      <c r="K23" s="48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49" t="n">
        <v>0</v>
      </c>
      <c r="R23" s="51" t="n">
        <v>0</v>
      </c>
      <c r="S23" s="51" t="n">
        <v>0</v>
      </c>
      <c r="T23" s="54"/>
      <c r="U23" s="53" t="s">
        <v>50</v>
      </c>
    </row>
    <row r="24" s="13" customFormat="true" ht="17.25" hidden="false" customHeight="true" outlineLevel="0" collapsed="false">
      <c r="A24" s="45"/>
      <c r="B24" s="46" t="s">
        <v>51</v>
      </c>
      <c r="C24" s="47"/>
      <c r="D24" s="47"/>
      <c r="E24" s="48" t="n">
        <v>304</v>
      </c>
      <c r="F24" s="49" t="n">
        <v>139</v>
      </c>
      <c r="G24" s="50" t="n">
        <v>165</v>
      </c>
      <c r="H24" s="48" t="n">
        <v>240</v>
      </c>
      <c r="I24" s="49" t="n">
        <v>116</v>
      </c>
      <c r="J24" s="50" t="n">
        <v>124</v>
      </c>
      <c r="K24" s="48" t="n">
        <v>64</v>
      </c>
      <c r="L24" s="49" t="n">
        <v>23</v>
      </c>
      <c r="M24" s="49" t="n">
        <v>41</v>
      </c>
      <c r="N24" s="51" t="n">
        <v>0</v>
      </c>
      <c r="O24" s="51" t="n">
        <v>0</v>
      </c>
      <c r="P24" s="51" t="n">
        <v>0</v>
      </c>
      <c r="Q24" s="49" t="n">
        <v>0</v>
      </c>
      <c r="R24" s="51" t="n">
        <v>0</v>
      </c>
      <c r="S24" s="51" t="n">
        <v>0</v>
      </c>
      <c r="T24" s="54"/>
      <c r="U24" s="56" t="s">
        <v>52</v>
      </c>
    </row>
    <row r="25" s="44" customFormat="true" ht="19.5" hidden="false" customHeight="true" outlineLevel="0" collapsed="false">
      <c r="A25" s="36" t="s">
        <v>53</v>
      </c>
      <c r="B25" s="58"/>
      <c r="C25" s="59"/>
      <c r="D25" s="59"/>
      <c r="E25" s="40" t="n">
        <v>2503</v>
      </c>
      <c r="F25" s="40" t="n">
        <v>1127</v>
      </c>
      <c r="G25" s="40" t="n">
        <v>1376</v>
      </c>
      <c r="H25" s="40" t="n">
        <v>2355</v>
      </c>
      <c r="I25" s="40" t="n">
        <v>1058</v>
      </c>
      <c r="J25" s="40" t="n">
        <v>1297</v>
      </c>
      <c r="K25" s="40" t="n">
        <v>49</v>
      </c>
      <c r="L25" s="40" t="n">
        <v>16</v>
      </c>
      <c r="M25" s="40" t="n">
        <v>33</v>
      </c>
      <c r="N25" s="32" t="n">
        <v>61</v>
      </c>
      <c r="O25" s="40" t="n">
        <v>15</v>
      </c>
      <c r="P25" s="40" t="n">
        <v>46</v>
      </c>
      <c r="Q25" s="41" t="n">
        <v>38</v>
      </c>
      <c r="R25" s="40" t="n">
        <v>38</v>
      </c>
      <c r="S25" s="40" t="n">
        <v>0</v>
      </c>
      <c r="T25" s="57"/>
      <c r="U25" s="58" t="s">
        <v>54</v>
      </c>
    </row>
    <row r="26" s="13" customFormat="true" ht="17.25" hidden="false" customHeight="true" outlineLevel="0" collapsed="false">
      <c r="A26" s="45"/>
      <c r="B26" s="60" t="s">
        <v>55</v>
      </c>
      <c r="C26" s="61"/>
      <c r="D26" s="61"/>
      <c r="E26" s="48" t="n">
        <v>1087</v>
      </c>
      <c r="F26" s="49" t="n">
        <v>456</v>
      </c>
      <c r="G26" s="50" t="n">
        <v>631</v>
      </c>
      <c r="H26" s="48" t="n">
        <v>1011</v>
      </c>
      <c r="I26" s="49" t="n">
        <v>428</v>
      </c>
      <c r="J26" s="50" t="n">
        <v>583</v>
      </c>
      <c r="K26" s="48" t="n">
        <v>3</v>
      </c>
      <c r="L26" s="51" t="n">
        <v>1</v>
      </c>
      <c r="M26" s="51" t="n">
        <v>2</v>
      </c>
      <c r="N26" s="51" t="n">
        <v>61</v>
      </c>
      <c r="O26" s="49" t="n">
        <v>15</v>
      </c>
      <c r="P26" s="49" t="n">
        <v>46</v>
      </c>
      <c r="Q26" s="49" t="n">
        <v>12</v>
      </c>
      <c r="R26" s="49" t="n">
        <v>12</v>
      </c>
      <c r="S26" s="50" t="n">
        <v>0</v>
      </c>
      <c r="T26" s="54"/>
      <c r="U26" s="62" t="s">
        <v>56</v>
      </c>
    </row>
    <row r="27" s="13" customFormat="true" ht="17.25" hidden="false" customHeight="true" outlineLevel="0" collapsed="false">
      <c r="A27" s="45"/>
      <c r="B27" s="60" t="s">
        <v>57</v>
      </c>
      <c r="C27" s="61"/>
      <c r="D27" s="61"/>
      <c r="E27" s="48" t="n">
        <v>256</v>
      </c>
      <c r="F27" s="49" t="n">
        <v>130</v>
      </c>
      <c r="G27" s="50" t="n">
        <v>126</v>
      </c>
      <c r="H27" s="48" t="n">
        <v>256</v>
      </c>
      <c r="I27" s="49" t="n">
        <v>130</v>
      </c>
      <c r="J27" s="50" t="n">
        <v>126</v>
      </c>
      <c r="K27" s="48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49" t="n">
        <v>0</v>
      </c>
      <c r="R27" s="49" t="n">
        <v>0</v>
      </c>
      <c r="S27" s="50" t="n">
        <v>0</v>
      </c>
      <c r="T27" s="54"/>
      <c r="U27" s="63" t="s">
        <v>58</v>
      </c>
    </row>
    <row r="28" s="13" customFormat="true" ht="17.25" hidden="false" customHeight="true" outlineLevel="0" collapsed="false">
      <c r="A28" s="45"/>
      <c r="B28" s="60" t="s">
        <v>59</v>
      </c>
      <c r="C28" s="61"/>
      <c r="D28" s="61"/>
      <c r="E28" s="48" t="n">
        <v>238</v>
      </c>
      <c r="F28" s="49" t="n">
        <v>119</v>
      </c>
      <c r="G28" s="50" t="n">
        <v>119</v>
      </c>
      <c r="H28" s="48" t="n">
        <v>234</v>
      </c>
      <c r="I28" s="49" t="n">
        <v>115</v>
      </c>
      <c r="J28" s="50" t="n">
        <v>119</v>
      </c>
      <c r="K28" s="48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49" t="n">
        <v>4</v>
      </c>
      <c r="R28" s="49" t="n">
        <v>4</v>
      </c>
      <c r="S28" s="50" t="n">
        <v>0</v>
      </c>
      <c r="T28" s="54"/>
      <c r="U28" s="63" t="s">
        <v>60</v>
      </c>
    </row>
    <row r="29" s="13" customFormat="true" ht="17.25" hidden="false" customHeight="true" outlineLevel="0" collapsed="false">
      <c r="A29" s="45"/>
      <c r="B29" s="60" t="s">
        <v>61</v>
      </c>
      <c r="C29" s="61"/>
      <c r="D29" s="61"/>
      <c r="E29" s="48" t="n">
        <v>517</v>
      </c>
      <c r="F29" s="49" t="n">
        <v>233</v>
      </c>
      <c r="G29" s="50" t="n">
        <v>284</v>
      </c>
      <c r="H29" s="48" t="n">
        <v>497</v>
      </c>
      <c r="I29" s="49" t="n">
        <v>219</v>
      </c>
      <c r="J29" s="49" t="n">
        <v>278</v>
      </c>
      <c r="K29" s="48" t="n">
        <v>9</v>
      </c>
      <c r="L29" s="49" t="n">
        <v>3</v>
      </c>
      <c r="M29" s="49" t="n">
        <v>6</v>
      </c>
      <c r="N29" s="51" t="n">
        <v>0</v>
      </c>
      <c r="O29" s="51" t="n">
        <v>0</v>
      </c>
      <c r="P29" s="51" t="n">
        <v>0</v>
      </c>
      <c r="Q29" s="49" t="n">
        <v>11</v>
      </c>
      <c r="R29" s="49" t="n">
        <v>11</v>
      </c>
      <c r="S29" s="49" t="n">
        <v>0</v>
      </c>
      <c r="T29" s="54"/>
      <c r="U29" s="64" t="s">
        <v>62</v>
      </c>
    </row>
    <row r="30" s="13" customFormat="true" ht="17.25" hidden="false" customHeight="true" outlineLevel="0" collapsed="false">
      <c r="A30" s="45"/>
      <c r="B30" s="60" t="s">
        <v>63</v>
      </c>
      <c r="C30" s="61"/>
      <c r="D30" s="61"/>
      <c r="E30" s="48" t="n">
        <v>405</v>
      </c>
      <c r="F30" s="49" t="n">
        <v>189</v>
      </c>
      <c r="G30" s="50" t="n">
        <v>216</v>
      </c>
      <c r="H30" s="48" t="n">
        <v>357</v>
      </c>
      <c r="I30" s="49" t="n">
        <v>166</v>
      </c>
      <c r="J30" s="49" t="n">
        <v>191</v>
      </c>
      <c r="K30" s="48" t="n">
        <v>37</v>
      </c>
      <c r="L30" s="49" t="n">
        <v>12</v>
      </c>
      <c r="M30" s="49" t="n">
        <v>25</v>
      </c>
      <c r="N30" s="51" t="n">
        <v>0</v>
      </c>
      <c r="O30" s="51" t="n">
        <v>0</v>
      </c>
      <c r="P30" s="51" t="n">
        <v>0</v>
      </c>
      <c r="Q30" s="49" t="n">
        <v>11</v>
      </c>
      <c r="R30" s="49" t="n">
        <v>11</v>
      </c>
      <c r="S30" s="49" t="n">
        <v>0</v>
      </c>
      <c r="T30" s="61"/>
      <c r="U30" s="64" t="s">
        <v>64</v>
      </c>
    </row>
    <row r="31" customFormat="false" ht="21.75" hidden="false" customHeight="true" outlineLevel="0" collapsed="false">
      <c r="A31" s="65"/>
      <c r="B31" s="3" t="s">
        <v>0</v>
      </c>
      <c r="C31" s="4" t="n">
        <v>3.5</v>
      </c>
      <c r="D31" s="3" t="s">
        <v>65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66"/>
      <c r="P31" s="67"/>
      <c r="Q31" s="67"/>
      <c r="R31" s="67"/>
      <c r="S31" s="67"/>
      <c r="T31" s="67"/>
      <c r="U31" s="67"/>
    </row>
    <row r="32" customFormat="false" ht="16.5" hidden="false" customHeight="true" outlineLevel="0" collapsed="false">
      <c r="A32" s="65"/>
      <c r="B32" s="6" t="s">
        <v>2</v>
      </c>
      <c r="C32" s="4" t="n">
        <v>3.5</v>
      </c>
      <c r="D32" s="6" t="s">
        <v>66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66"/>
      <c r="P32" s="67"/>
      <c r="Q32" s="67"/>
      <c r="R32" s="67"/>
      <c r="S32" s="67"/>
      <c r="T32" s="67"/>
      <c r="U32" s="67"/>
    </row>
    <row r="33" s="69" customFormat="true" ht="5.25" hidden="false" customHeight="true" outlineLevel="0" collapsed="false">
      <c r="A33" s="68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5"/>
    </row>
    <row r="34" s="13" customFormat="true" ht="16.5" hidden="false" customHeight="true" outlineLevel="0" collapsed="false">
      <c r="A34" s="7" t="s">
        <v>4</v>
      </c>
      <c r="B34" s="7"/>
      <c r="C34" s="7"/>
      <c r="D34" s="7"/>
      <c r="E34" s="8"/>
      <c r="F34" s="9"/>
      <c r="G34" s="10"/>
      <c r="H34" s="11" t="s">
        <v>5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2"/>
      <c r="U34" s="9"/>
    </row>
    <row r="35" s="13" customFormat="true" ht="16.5" hidden="false" customHeight="true" outlineLevel="0" collapsed="false">
      <c r="A35" s="7"/>
      <c r="B35" s="7"/>
      <c r="C35" s="7"/>
      <c r="D35" s="7"/>
      <c r="E35" s="14"/>
      <c r="F35" s="15"/>
      <c r="G35" s="16" t="s">
        <v>6</v>
      </c>
      <c r="H35" s="14"/>
      <c r="I35" s="15"/>
      <c r="J35" s="16"/>
      <c r="K35" s="17" t="s">
        <v>7</v>
      </c>
      <c r="L35" s="17"/>
      <c r="M35" s="17"/>
      <c r="N35" s="8"/>
      <c r="O35" s="9"/>
      <c r="P35" s="10"/>
      <c r="Q35" s="15"/>
      <c r="R35" s="15"/>
      <c r="S35" s="16"/>
      <c r="T35" s="14"/>
      <c r="U35" s="15"/>
    </row>
    <row r="36" s="13" customFormat="true" ht="16.5" hidden="false" customHeight="true" outlineLevel="0" collapsed="false">
      <c r="A36" s="7"/>
      <c r="B36" s="7"/>
      <c r="C36" s="7"/>
      <c r="D36" s="7"/>
      <c r="E36" s="18" t="s">
        <v>8</v>
      </c>
      <c r="F36" s="18"/>
      <c r="G36" s="18"/>
      <c r="H36" s="18" t="s">
        <v>9</v>
      </c>
      <c r="I36" s="18"/>
      <c r="J36" s="18"/>
      <c r="K36" s="19" t="s">
        <v>10</v>
      </c>
      <c r="L36" s="19"/>
      <c r="M36" s="19"/>
      <c r="N36" s="18" t="s">
        <v>11</v>
      </c>
      <c r="O36" s="18"/>
      <c r="P36" s="18"/>
      <c r="Q36" s="23"/>
      <c r="R36" s="23"/>
      <c r="S36" s="23"/>
      <c r="T36" s="21"/>
      <c r="U36" s="15"/>
    </row>
    <row r="37" s="13" customFormat="true" ht="18.75" hidden="false" customHeight="true" outlineLevel="0" collapsed="false">
      <c r="A37" s="7"/>
      <c r="B37" s="7"/>
      <c r="C37" s="7"/>
      <c r="D37" s="7"/>
      <c r="E37" s="22" t="s">
        <v>12</v>
      </c>
      <c r="F37" s="22"/>
      <c r="G37" s="22"/>
      <c r="H37" s="18" t="s">
        <v>13</v>
      </c>
      <c r="I37" s="18"/>
      <c r="J37" s="18"/>
      <c r="K37" s="19" t="s">
        <v>14</v>
      </c>
      <c r="L37" s="19"/>
      <c r="M37" s="19"/>
      <c r="N37" s="18" t="s">
        <v>15</v>
      </c>
      <c r="O37" s="18"/>
      <c r="P37" s="18"/>
      <c r="Q37" s="23" t="s">
        <v>16</v>
      </c>
      <c r="R37" s="23"/>
      <c r="S37" s="23"/>
      <c r="T37" s="21" t="s">
        <v>17</v>
      </c>
      <c r="U37" s="21"/>
    </row>
    <row r="38" s="13" customFormat="true" ht="16.5" hidden="false" customHeight="true" outlineLevel="0" collapsed="false">
      <c r="A38" s="7"/>
      <c r="B38" s="7"/>
      <c r="C38" s="7"/>
      <c r="D38" s="7"/>
      <c r="E38" s="14"/>
      <c r="F38" s="15"/>
      <c r="G38" s="16"/>
      <c r="H38" s="22" t="s">
        <v>18</v>
      </c>
      <c r="I38" s="22"/>
      <c r="J38" s="22"/>
      <c r="K38" s="21" t="s">
        <v>19</v>
      </c>
      <c r="L38" s="21"/>
      <c r="M38" s="21"/>
      <c r="N38" s="22" t="s">
        <v>20</v>
      </c>
      <c r="O38" s="22"/>
      <c r="P38" s="22"/>
      <c r="Q38" s="20" t="s">
        <v>21</v>
      </c>
      <c r="R38" s="20"/>
      <c r="S38" s="20"/>
      <c r="T38" s="14"/>
      <c r="U38" s="15"/>
    </row>
    <row r="39" s="13" customFormat="true" ht="16.5" hidden="false" customHeight="true" outlineLevel="0" collapsed="false">
      <c r="A39" s="7"/>
      <c r="B39" s="7"/>
      <c r="C39" s="7"/>
      <c r="D39" s="7"/>
      <c r="E39" s="24"/>
      <c r="F39" s="25"/>
      <c r="G39" s="26"/>
      <c r="H39" s="27" t="s">
        <v>22</v>
      </c>
      <c r="I39" s="27"/>
      <c r="J39" s="27"/>
      <c r="K39" s="28" t="s">
        <v>22</v>
      </c>
      <c r="L39" s="28"/>
      <c r="M39" s="28"/>
      <c r="N39" s="27" t="s">
        <v>23</v>
      </c>
      <c r="O39" s="27"/>
      <c r="P39" s="27"/>
      <c r="Q39" s="25"/>
      <c r="R39" s="25"/>
      <c r="S39" s="26"/>
      <c r="T39" s="14"/>
      <c r="U39" s="15"/>
    </row>
    <row r="40" s="13" customFormat="true" ht="16.5" hidden="false" customHeight="true" outlineLevel="0" collapsed="false">
      <c r="A40" s="7"/>
      <c r="B40" s="7"/>
      <c r="C40" s="7"/>
      <c r="D40" s="7"/>
      <c r="E40" s="29" t="s">
        <v>8</v>
      </c>
      <c r="F40" s="29" t="s">
        <v>24</v>
      </c>
      <c r="G40" s="29" t="s">
        <v>25</v>
      </c>
      <c r="H40" s="29" t="s">
        <v>8</v>
      </c>
      <c r="I40" s="29" t="s">
        <v>24</v>
      </c>
      <c r="J40" s="23" t="s">
        <v>25</v>
      </c>
      <c r="K40" s="29" t="s">
        <v>8</v>
      </c>
      <c r="L40" s="29" t="s">
        <v>24</v>
      </c>
      <c r="M40" s="29" t="s">
        <v>25</v>
      </c>
      <c r="N40" s="18" t="s">
        <v>8</v>
      </c>
      <c r="O40" s="18" t="s">
        <v>24</v>
      </c>
      <c r="P40" s="18" t="s">
        <v>25</v>
      </c>
      <c r="Q40" s="29" t="s">
        <v>8</v>
      </c>
      <c r="R40" s="29" t="s">
        <v>24</v>
      </c>
      <c r="S40" s="23" t="s">
        <v>25</v>
      </c>
      <c r="T40" s="21"/>
      <c r="U40" s="15"/>
    </row>
    <row r="41" s="13" customFormat="true" ht="16.5" hidden="false" customHeight="true" outlineLevel="0" collapsed="false">
      <c r="A41" s="7"/>
      <c r="B41" s="7"/>
      <c r="C41" s="7"/>
      <c r="D41" s="7"/>
      <c r="E41" s="27" t="s">
        <v>12</v>
      </c>
      <c r="F41" s="27" t="s">
        <v>26</v>
      </c>
      <c r="G41" s="27" t="s">
        <v>27</v>
      </c>
      <c r="H41" s="27" t="s">
        <v>12</v>
      </c>
      <c r="I41" s="27" t="s">
        <v>26</v>
      </c>
      <c r="J41" s="27" t="s">
        <v>27</v>
      </c>
      <c r="K41" s="27" t="s">
        <v>12</v>
      </c>
      <c r="L41" s="27" t="s">
        <v>26</v>
      </c>
      <c r="M41" s="27" t="s">
        <v>27</v>
      </c>
      <c r="N41" s="27" t="s">
        <v>12</v>
      </c>
      <c r="O41" s="27" t="s">
        <v>26</v>
      </c>
      <c r="P41" s="27" t="s">
        <v>27</v>
      </c>
      <c r="Q41" s="27" t="s">
        <v>12</v>
      </c>
      <c r="R41" s="27" t="s">
        <v>26</v>
      </c>
      <c r="S41" s="27" t="s">
        <v>27</v>
      </c>
      <c r="T41" s="28"/>
      <c r="U41" s="25"/>
    </row>
    <row r="42" s="44" customFormat="true" ht="19.5" hidden="false" customHeight="true" outlineLevel="0" collapsed="false">
      <c r="A42" s="70" t="s">
        <v>67</v>
      </c>
      <c r="B42" s="71"/>
      <c r="C42" s="72"/>
      <c r="D42" s="73"/>
      <c r="E42" s="74" t="n">
        <v>2318</v>
      </c>
      <c r="F42" s="75" t="n">
        <v>855</v>
      </c>
      <c r="G42" s="75" t="n">
        <v>1463</v>
      </c>
      <c r="H42" s="41" t="n">
        <v>1973</v>
      </c>
      <c r="I42" s="75" t="n">
        <v>766</v>
      </c>
      <c r="J42" s="75" t="n">
        <v>1207</v>
      </c>
      <c r="K42" s="41" t="n">
        <v>132</v>
      </c>
      <c r="L42" s="75" t="n">
        <v>20</v>
      </c>
      <c r="M42" s="75" t="n">
        <v>112</v>
      </c>
      <c r="N42" s="41" t="n">
        <v>198</v>
      </c>
      <c r="O42" s="75" t="n">
        <v>54</v>
      </c>
      <c r="P42" s="75" t="n">
        <v>144</v>
      </c>
      <c r="Q42" s="41" t="n">
        <v>15</v>
      </c>
      <c r="R42" s="75" t="n">
        <v>15</v>
      </c>
      <c r="S42" s="75" t="n">
        <v>0</v>
      </c>
      <c r="T42" s="33"/>
      <c r="U42" s="71" t="s">
        <v>68</v>
      </c>
    </row>
    <row r="43" s="13" customFormat="true" ht="17.25" hidden="false" customHeight="true" outlineLevel="0" collapsed="false">
      <c r="A43" s="45"/>
      <c r="B43" s="46" t="s">
        <v>69</v>
      </c>
      <c r="C43" s="47"/>
      <c r="D43" s="76"/>
      <c r="E43" s="48" t="n">
        <v>1419</v>
      </c>
      <c r="F43" s="49" t="n">
        <v>423</v>
      </c>
      <c r="G43" s="50" t="n">
        <v>996</v>
      </c>
      <c r="H43" s="48" t="n">
        <v>1089</v>
      </c>
      <c r="I43" s="49" t="n">
        <v>343</v>
      </c>
      <c r="J43" s="50" t="n">
        <v>746</v>
      </c>
      <c r="K43" s="48" t="n">
        <v>122</v>
      </c>
      <c r="L43" s="49" t="n">
        <v>16</v>
      </c>
      <c r="M43" s="49" t="n">
        <v>106</v>
      </c>
      <c r="N43" s="51" t="n">
        <v>198</v>
      </c>
      <c r="O43" s="49" t="n">
        <v>54</v>
      </c>
      <c r="P43" s="49" t="n">
        <v>144</v>
      </c>
      <c r="Q43" s="49" t="n">
        <v>10</v>
      </c>
      <c r="R43" s="49" t="n">
        <v>10</v>
      </c>
      <c r="S43" s="51" t="n">
        <v>0</v>
      </c>
      <c r="T43" s="52"/>
      <c r="U43" s="56" t="s">
        <v>70</v>
      </c>
    </row>
    <row r="44" s="13" customFormat="true" ht="17.25" hidden="false" customHeight="true" outlineLevel="0" collapsed="false">
      <c r="A44" s="45"/>
      <c r="B44" s="46" t="s">
        <v>71</v>
      </c>
      <c r="C44" s="47"/>
      <c r="D44" s="76"/>
      <c r="E44" s="48" t="n">
        <v>455</v>
      </c>
      <c r="F44" s="49" t="n">
        <v>237</v>
      </c>
      <c r="G44" s="50" t="n">
        <v>218</v>
      </c>
      <c r="H44" s="48" t="n">
        <v>450</v>
      </c>
      <c r="I44" s="49" t="n">
        <v>232</v>
      </c>
      <c r="J44" s="50" t="n">
        <v>218</v>
      </c>
      <c r="K44" s="48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49" t="n">
        <v>5</v>
      </c>
      <c r="R44" s="49" t="n">
        <v>5</v>
      </c>
      <c r="S44" s="50" t="n">
        <v>0</v>
      </c>
      <c r="T44" s="52"/>
      <c r="U44" s="56" t="s">
        <v>72</v>
      </c>
    </row>
    <row r="45" s="13" customFormat="true" ht="17.25" hidden="false" customHeight="true" outlineLevel="0" collapsed="false">
      <c r="A45" s="45"/>
      <c r="B45" s="46" t="s">
        <v>73</v>
      </c>
      <c r="C45" s="47"/>
      <c r="D45" s="76"/>
      <c r="E45" s="48" t="n">
        <v>220</v>
      </c>
      <c r="F45" s="49" t="n">
        <v>109</v>
      </c>
      <c r="G45" s="50" t="n">
        <v>111</v>
      </c>
      <c r="H45" s="48" t="n">
        <v>210</v>
      </c>
      <c r="I45" s="49" t="n">
        <v>105</v>
      </c>
      <c r="J45" s="50" t="n">
        <v>105</v>
      </c>
      <c r="K45" s="48" t="n">
        <v>10</v>
      </c>
      <c r="L45" s="51" t="n">
        <v>4</v>
      </c>
      <c r="M45" s="51" t="n">
        <v>6</v>
      </c>
      <c r="N45" s="51" t="n">
        <v>0</v>
      </c>
      <c r="O45" s="51" t="n">
        <v>0</v>
      </c>
      <c r="P45" s="51" t="n">
        <v>0</v>
      </c>
      <c r="Q45" s="49" t="n">
        <v>0</v>
      </c>
      <c r="R45" s="51" t="n">
        <v>0</v>
      </c>
      <c r="S45" s="51" t="n">
        <v>0</v>
      </c>
      <c r="T45" s="54"/>
      <c r="U45" s="56" t="s">
        <v>74</v>
      </c>
    </row>
    <row r="46" s="13" customFormat="true" ht="17.25" hidden="false" customHeight="true" outlineLevel="0" collapsed="false">
      <c r="A46" s="45"/>
      <c r="B46" s="46" t="s">
        <v>75</v>
      </c>
      <c r="C46" s="47"/>
      <c r="D46" s="76"/>
      <c r="E46" s="48" t="n">
        <v>224</v>
      </c>
      <c r="F46" s="49" t="n">
        <v>86</v>
      </c>
      <c r="G46" s="50" t="n">
        <v>138</v>
      </c>
      <c r="H46" s="48" t="n">
        <v>224</v>
      </c>
      <c r="I46" s="49" t="n">
        <v>86</v>
      </c>
      <c r="J46" s="49" t="n">
        <v>138</v>
      </c>
      <c r="K46" s="48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49" t="n">
        <v>0</v>
      </c>
      <c r="R46" s="51" t="n">
        <v>0</v>
      </c>
      <c r="S46" s="51" t="n">
        <v>0</v>
      </c>
      <c r="T46" s="54"/>
      <c r="U46" s="56" t="s">
        <v>76</v>
      </c>
    </row>
    <row r="47" s="44" customFormat="true" ht="19.5" hidden="false" customHeight="true" outlineLevel="0" collapsed="false">
      <c r="A47" s="36" t="s">
        <v>77</v>
      </c>
      <c r="B47" s="58"/>
      <c r="C47" s="59"/>
      <c r="D47" s="77"/>
      <c r="E47" s="41" t="n">
        <v>3313</v>
      </c>
      <c r="F47" s="78" t="n">
        <v>1660</v>
      </c>
      <c r="G47" s="78" t="n">
        <v>1653</v>
      </c>
      <c r="H47" s="41" t="n">
        <v>3143</v>
      </c>
      <c r="I47" s="78" t="n">
        <v>1571</v>
      </c>
      <c r="J47" s="78" t="n">
        <v>1572</v>
      </c>
      <c r="K47" s="41" t="n">
        <v>121</v>
      </c>
      <c r="L47" s="79" t="n">
        <v>40</v>
      </c>
      <c r="M47" s="79" t="n">
        <v>81</v>
      </c>
      <c r="N47" s="32" t="n">
        <v>0</v>
      </c>
      <c r="O47" s="32" t="n">
        <v>0</v>
      </c>
      <c r="P47" s="32" t="n">
        <v>0</v>
      </c>
      <c r="Q47" s="41" t="n">
        <v>49</v>
      </c>
      <c r="R47" s="78" t="n">
        <v>49</v>
      </c>
      <c r="S47" s="78" t="n">
        <v>0</v>
      </c>
      <c r="T47" s="57"/>
      <c r="U47" s="80" t="s">
        <v>78</v>
      </c>
    </row>
    <row r="48" s="13" customFormat="true" ht="17.25" hidden="false" customHeight="true" outlineLevel="0" collapsed="false">
      <c r="A48" s="45"/>
      <c r="B48" s="60" t="s">
        <v>79</v>
      </c>
      <c r="C48" s="61"/>
      <c r="D48" s="81"/>
      <c r="E48" s="48" t="n">
        <v>1349</v>
      </c>
      <c r="F48" s="49" t="n">
        <v>591</v>
      </c>
      <c r="G48" s="50" t="n">
        <v>758</v>
      </c>
      <c r="H48" s="49" t="n">
        <v>1298</v>
      </c>
      <c r="I48" s="49" t="n">
        <v>581</v>
      </c>
      <c r="J48" s="50" t="n">
        <v>717</v>
      </c>
      <c r="K48" s="49" t="n">
        <v>45</v>
      </c>
      <c r="L48" s="49" t="n">
        <v>4</v>
      </c>
      <c r="M48" s="49" t="n">
        <v>41</v>
      </c>
      <c r="N48" s="51" t="n">
        <v>0</v>
      </c>
      <c r="O48" s="51" t="n">
        <v>0</v>
      </c>
      <c r="P48" s="51" t="n">
        <v>0</v>
      </c>
      <c r="Q48" s="49" t="n">
        <v>6</v>
      </c>
      <c r="R48" s="50" t="n">
        <v>6</v>
      </c>
      <c r="S48" s="50" t="n">
        <v>0</v>
      </c>
      <c r="T48" s="54"/>
      <c r="U48" s="82" t="s">
        <v>80</v>
      </c>
    </row>
    <row r="49" s="13" customFormat="true" ht="17.25" hidden="false" customHeight="true" outlineLevel="0" collapsed="false">
      <c r="A49" s="45"/>
      <c r="B49" s="60" t="s">
        <v>81</v>
      </c>
      <c r="C49" s="61"/>
      <c r="D49" s="81"/>
      <c r="E49" s="48" t="n">
        <v>176</v>
      </c>
      <c r="F49" s="49" t="n">
        <v>102</v>
      </c>
      <c r="G49" s="50" t="n">
        <v>74</v>
      </c>
      <c r="H49" s="49" t="n">
        <v>176</v>
      </c>
      <c r="I49" s="49" t="n">
        <v>102</v>
      </c>
      <c r="J49" s="50" t="n">
        <v>74</v>
      </c>
      <c r="K49" s="83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49" t="n">
        <v>0</v>
      </c>
      <c r="R49" s="50" t="n">
        <v>0</v>
      </c>
      <c r="S49" s="50" t="n">
        <v>0</v>
      </c>
      <c r="T49" s="54"/>
      <c r="U49" s="82" t="s">
        <v>82</v>
      </c>
    </row>
    <row r="50" s="13" customFormat="true" ht="17.25" hidden="false" customHeight="true" outlineLevel="0" collapsed="false">
      <c r="A50" s="45"/>
      <c r="B50" s="60" t="s">
        <v>83</v>
      </c>
      <c r="C50" s="61"/>
      <c r="D50" s="81"/>
      <c r="E50" s="48" t="n">
        <v>413</v>
      </c>
      <c r="F50" s="49" t="n">
        <v>224</v>
      </c>
      <c r="G50" s="50" t="n">
        <v>189</v>
      </c>
      <c r="H50" s="49" t="n">
        <v>413</v>
      </c>
      <c r="I50" s="49" t="n">
        <v>224</v>
      </c>
      <c r="J50" s="50" t="n">
        <v>189</v>
      </c>
      <c r="K50" s="83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49" t="n">
        <v>0</v>
      </c>
      <c r="R50" s="50" t="n">
        <v>0</v>
      </c>
      <c r="S50" s="50" t="n">
        <v>0</v>
      </c>
      <c r="T50" s="54"/>
      <c r="U50" s="82" t="s">
        <v>84</v>
      </c>
    </row>
    <row r="51" s="13" customFormat="true" ht="17.25" hidden="false" customHeight="true" outlineLevel="0" collapsed="false">
      <c r="A51" s="45"/>
      <c r="B51" s="60" t="s">
        <v>85</v>
      </c>
      <c r="C51" s="61"/>
      <c r="D51" s="81"/>
      <c r="E51" s="48" t="n">
        <v>492</v>
      </c>
      <c r="F51" s="49" t="n">
        <v>257</v>
      </c>
      <c r="G51" s="50" t="n">
        <v>235</v>
      </c>
      <c r="H51" s="49" t="n">
        <v>407</v>
      </c>
      <c r="I51" s="49" t="n">
        <v>212</v>
      </c>
      <c r="J51" s="50" t="n">
        <v>195</v>
      </c>
      <c r="K51" s="49" t="n">
        <v>76</v>
      </c>
      <c r="L51" s="49" t="n">
        <v>36</v>
      </c>
      <c r="M51" s="49" t="n">
        <v>40</v>
      </c>
      <c r="N51" s="51" t="n">
        <v>0</v>
      </c>
      <c r="O51" s="51" t="n">
        <v>0</v>
      </c>
      <c r="P51" s="51" t="n">
        <v>0</v>
      </c>
      <c r="Q51" s="49" t="n">
        <v>9</v>
      </c>
      <c r="R51" s="50" t="n">
        <v>9</v>
      </c>
      <c r="S51" s="50" t="n">
        <v>0</v>
      </c>
      <c r="T51" s="54"/>
      <c r="U51" s="82" t="s">
        <v>86</v>
      </c>
    </row>
    <row r="52" s="13" customFormat="true" ht="17.25" hidden="false" customHeight="true" outlineLevel="0" collapsed="false">
      <c r="A52" s="45"/>
      <c r="B52" s="60" t="s">
        <v>87</v>
      </c>
      <c r="C52" s="61"/>
      <c r="D52" s="81"/>
      <c r="E52" s="48" t="n">
        <v>691</v>
      </c>
      <c r="F52" s="49" t="n">
        <v>370</v>
      </c>
      <c r="G52" s="50" t="n">
        <v>321</v>
      </c>
      <c r="H52" s="49" t="n">
        <v>657</v>
      </c>
      <c r="I52" s="49" t="n">
        <v>336</v>
      </c>
      <c r="J52" s="50" t="n">
        <v>321</v>
      </c>
      <c r="K52" s="49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49" t="n">
        <v>34</v>
      </c>
      <c r="R52" s="50" t="n">
        <v>34</v>
      </c>
      <c r="S52" s="50" t="n">
        <v>0</v>
      </c>
      <c r="T52" s="54"/>
      <c r="U52" s="82" t="s">
        <v>88</v>
      </c>
    </row>
    <row r="53" s="13" customFormat="true" ht="17.25" hidden="false" customHeight="true" outlineLevel="0" collapsed="false">
      <c r="A53" s="65"/>
      <c r="B53" s="84" t="s">
        <v>89</v>
      </c>
      <c r="C53" s="15"/>
      <c r="D53" s="16"/>
      <c r="E53" s="85" t="n">
        <v>192</v>
      </c>
      <c r="F53" s="86" t="n">
        <v>116</v>
      </c>
      <c r="G53" s="87" t="n">
        <v>76</v>
      </c>
      <c r="H53" s="86" t="n">
        <v>192</v>
      </c>
      <c r="I53" s="86" t="n">
        <v>116</v>
      </c>
      <c r="J53" s="87" t="n">
        <v>76</v>
      </c>
      <c r="K53" s="88" t="n">
        <v>0</v>
      </c>
      <c r="L53" s="89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86" t="n">
        <v>0</v>
      </c>
      <c r="R53" s="87" t="n">
        <v>0</v>
      </c>
      <c r="S53" s="87" t="n">
        <v>0</v>
      </c>
      <c r="T53" s="14"/>
      <c r="U53" s="90" t="s">
        <v>90</v>
      </c>
    </row>
    <row r="54" customFormat="false" ht="3.75" hidden="false" customHeight="true" outlineLevel="0" collapsed="false">
      <c r="A54" s="91"/>
      <c r="B54" s="91"/>
      <c r="C54" s="91"/>
      <c r="D54" s="92"/>
      <c r="E54" s="93"/>
      <c r="F54" s="94" t="n">
        <f aca="false">SUM(I54,L54,O54,R54)</f>
        <v>0</v>
      </c>
      <c r="G54" s="95" t="n">
        <f aca="false">SUM(J54,M54,P54,S54)</f>
        <v>0</v>
      </c>
      <c r="H54" s="96"/>
      <c r="I54" s="96"/>
      <c r="J54" s="92"/>
      <c r="K54" s="94" t="n">
        <f aca="false">SUM(M54,L54)</f>
        <v>0</v>
      </c>
      <c r="L54" s="96"/>
      <c r="M54" s="96"/>
      <c r="N54" s="96"/>
      <c r="O54" s="96"/>
      <c r="P54" s="96"/>
      <c r="Q54" s="96"/>
      <c r="R54" s="96"/>
      <c r="S54" s="92"/>
      <c r="T54" s="97"/>
      <c r="U54" s="91"/>
    </row>
    <row r="55" customFormat="false" ht="16.5" hidden="false" customHeight="true" outlineLevel="0" collapsed="false">
      <c r="A55" s="98"/>
      <c r="B55" s="98"/>
      <c r="C55" s="98"/>
      <c r="D55" s="98"/>
      <c r="E55" s="98"/>
      <c r="F55" s="98"/>
      <c r="G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</row>
    <row r="56" customFormat="false" ht="21" hidden="false" customHeight="false" outlineLevel="0" collapsed="false">
      <c r="A56" s="99"/>
      <c r="B56" s="100"/>
      <c r="C56" s="101"/>
      <c r="D56" s="102" t="s">
        <v>91</v>
      </c>
      <c r="E56" s="84"/>
      <c r="F56" s="102"/>
      <c r="G56" s="102"/>
      <c r="L56" s="102" t="s">
        <v>92</v>
      </c>
      <c r="M56" s="65"/>
      <c r="N56" s="103"/>
      <c r="P56" s="103"/>
    </row>
    <row r="57" customFormat="false" ht="21" hidden="false" customHeight="false" outlineLevel="0" collapsed="false">
      <c r="A57" s="99"/>
      <c r="B57" s="100"/>
      <c r="C57" s="101"/>
      <c r="D57" s="104" t="s">
        <v>93</v>
      </c>
      <c r="E57" s="84"/>
      <c r="F57" s="104"/>
      <c r="G57" s="104"/>
      <c r="H57" s="84"/>
      <c r="I57" s="104"/>
      <c r="J57" s="65"/>
      <c r="L57" s="102" t="s">
        <v>94</v>
      </c>
      <c r="M57" s="103"/>
    </row>
    <row r="58" customFormat="false" ht="21" hidden="false" customHeight="false" outlineLevel="0" collapsed="false">
      <c r="A58" s="99"/>
      <c r="B58" s="100"/>
      <c r="C58" s="101"/>
      <c r="D58" s="104" t="s">
        <v>95</v>
      </c>
      <c r="E58" s="84"/>
      <c r="F58" s="104"/>
      <c r="G58" s="104"/>
      <c r="J58" s="65"/>
      <c r="L58" s="102" t="s">
        <v>96</v>
      </c>
      <c r="M58" s="103"/>
    </row>
    <row r="59" customFormat="false" ht="21" hidden="false" customHeight="false" outlineLevel="0" collapsed="false">
      <c r="A59" s="68"/>
      <c r="B59" s="105"/>
      <c r="C59" s="106"/>
      <c r="D59" s="107" t="s">
        <v>97</v>
      </c>
      <c r="E59" s="65"/>
      <c r="F59" s="107"/>
      <c r="G59" s="107"/>
      <c r="L59" s="102" t="s">
        <v>98</v>
      </c>
      <c r="M59" s="65"/>
      <c r="N59" s="103"/>
      <c r="P59" s="103"/>
    </row>
    <row r="60" customFormat="false" ht="16.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</row>
    <row r="61" customFormat="false" ht="16.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</row>
    <row r="62" customFormat="false" ht="16.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</row>
    <row r="63" customFormat="false" ht="16.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</row>
    <row r="64" customFormat="false" ht="16.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</row>
    <row r="65" customFormat="false" ht="16.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</row>
    <row r="66" customFormat="false" ht="16.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</row>
    <row r="67" customFormat="false" ht="16.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</row>
    <row r="68" customFormat="false" ht="16.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</row>
    <row r="69" customFormat="false" ht="16.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</row>
    <row r="70" customFormat="false" ht="16.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</row>
    <row r="71" customFormat="false" ht="16.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</row>
    <row r="72" customFormat="false" ht="16.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</row>
    <row r="73" customFormat="false" ht="16.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</row>
    <row r="74" customFormat="false" ht="16.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</row>
    <row r="75" customFormat="false" ht="16.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</row>
    <row r="76" customFormat="false" ht="16.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</row>
    <row r="77" customFormat="false" ht="16.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</row>
    <row r="78" customFormat="false" ht="16.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</row>
    <row r="79" customFormat="false" ht="16.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</row>
    <row r="80" customFormat="false" ht="16.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</row>
    <row r="81" customFormat="false" ht="16.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</row>
    <row r="82" customFormat="false" ht="16.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</row>
    <row r="83" customFormat="false" ht="16.5" hidden="false" customHeight="true" outlineLevel="0" collapsed="false"/>
  </sheetData>
  <mergeCells count="43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A34:D41"/>
    <mergeCell ref="H34:S34"/>
    <mergeCell ref="K35:M35"/>
    <mergeCell ref="E36:G36"/>
    <mergeCell ref="H36:J36"/>
    <mergeCell ref="K36:M36"/>
    <mergeCell ref="N36:P36"/>
    <mergeCell ref="Q36:S36"/>
    <mergeCell ref="E37:G37"/>
    <mergeCell ref="H37:J37"/>
    <mergeCell ref="K37:M37"/>
    <mergeCell ref="N37:P37"/>
    <mergeCell ref="Q37:S37"/>
    <mergeCell ref="T37:U37"/>
    <mergeCell ref="H38:J38"/>
    <mergeCell ref="K38:M38"/>
    <mergeCell ref="N38:P38"/>
    <mergeCell ref="Q38:S38"/>
    <mergeCell ref="H39:J39"/>
    <mergeCell ref="K39:M39"/>
    <mergeCell ref="N39:P39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30:18Z</dcterms:created>
  <dc:creator>ubon</dc:creator>
  <dc:description/>
  <dc:language>en-US</dc:language>
  <cp:lastModifiedBy>ubon</cp:lastModifiedBy>
  <dcterms:modified xsi:type="dcterms:W3CDTF">2008-10-29T19:30:20Z</dcterms:modified>
  <cp:revision>0</cp:revision>
  <dc:subject/>
  <dc:title/>
</cp:coreProperties>
</file>