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6 YEARS AND OVER BY USE INFORMATION AND COMMUNICATION TECHNOLOGY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2.85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27"/>
      <c r="C9" s="27"/>
      <c r="D9" s="28"/>
      <c r="E9" s="29" t="n">
        <v>1545199</v>
      </c>
      <c r="F9" s="29" t="n">
        <v>1544158</v>
      </c>
      <c r="G9" s="29" t="n">
        <v>1537786</v>
      </c>
      <c r="H9" s="30" t="n">
        <v>100</v>
      </c>
      <c r="I9" s="30" t="n">
        <v>100</v>
      </c>
      <c r="J9" s="30" t="n">
        <v>100</v>
      </c>
      <c r="K9" s="27"/>
      <c r="L9" s="31" t="s">
        <v>13</v>
      </c>
      <c r="M9" s="31"/>
    </row>
    <row r="10" s="16" customFormat="true" ht="36" hidden="false" customHeight="true" outlineLevel="0" collapsed="false">
      <c r="A10" s="32" t="s">
        <v>14</v>
      </c>
      <c r="B10" s="32"/>
      <c r="C10" s="32"/>
      <c r="D10" s="33"/>
      <c r="E10" s="34"/>
      <c r="F10" s="34"/>
      <c r="G10" s="34"/>
      <c r="H10" s="35"/>
      <c r="I10" s="35"/>
      <c r="J10" s="35"/>
      <c r="K10" s="32"/>
      <c r="L10" s="36" t="s">
        <v>15</v>
      </c>
      <c r="M10" s="32"/>
    </row>
    <row r="11" s="16" customFormat="true" ht="24.75" hidden="false" customHeight="true" outlineLevel="0" collapsed="false">
      <c r="A11" s="37"/>
      <c r="B11" s="38" t="s">
        <v>16</v>
      </c>
      <c r="C11" s="38"/>
      <c r="D11" s="39"/>
      <c r="E11" s="40" t="n">
        <v>238105</v>
      </c>
      <c r="F11" s="40" t="n">
        <v>296999</v>
      </c>
      <c r="G11" s="40" t="n">
        <v>311501</v>
      </c>
      <c r="H11" s="41" t="n">
        <f aca="false">E11/$E$9*100</f>
        <v>15.4093420976845</v>
      </c>
      <c r="I11" s="41" t="n">
        <f aca="false">F11/$F$9*100</f>
        <v>19.2337183112091</v>
      </c>
      <c r="J11" s="41" t="n">
        <f aca="false">G11/$G$9*100</f>
        <v>20.2564596114154</v>
      </c>
      <c r="K11" s="38"/>
      <c r="L11" s="37" t="s">
        <v>17</v>
      </c>
      <c r="M11" s="38"/>
    </row>
    <row r="12" s="16" customFormat="true" ht="24.75" hidden="false" customHeight="true" outlineLevel="0" collapsed="false">
      <c r="A12" s="42"/>
      <c r="B12" s="43" t="s">
        <v>18</v>
      </c>
      <c r="C12" s="43"/>
      <c r="D12" s="44"/>
      <c r="E12" s="45" t="n">
        <v>1307093</v>
      </c>
      <c r="F12" s="45" t="n">
        <v>1247159</v>
      </c>
      <c r="G12" s="45" t="n">
        <v>1226285</v>
      </c>
      <c r="H12" s="46" t="n">
        <f aca="false">E12/$E$9*100</f>
        <v>84.5905931857321</v>
      </c>
      <c r="I12" s="46" t="n">
        <f aca="false">F12/$F$9*100</f>
        <v>80.7662816887909</v>
      </c>
      <c r="J12" s="46" t="n">
        <f aca="false">G12/$G$9*100</f>
        <v>79.7435403885846</v>
      </c>
      <c r="K12" s="43"/>
      <c r="L12" s="42" t="s">
        <v>19</v>
      </c>
      <c r="M12" s="43"/>
    </row>
    <row r="13" s="16" customFormat="true" ht="36" hidden="false" customHeight="true" outlineLevel="0" collapsed="false">
      <c r="A13" s="32" t="s">
        <v>20</v>
      </c>
      <c r="B13" s="32"/>
      <c r="C13" s="32"/>
      <c r="D13" s="33"/>
      <c r="E13" s="34"/>
      <c r="F13" s="34"/>
      <c r="G13" s="34"/>
      <c r="H13" s="35"/>
      <c r="I13" s="35"/>
      <c r="J13" s="35"/>
      <c r="K13" s="32"/>
      <c r="L13" s="36" t="s">
        <v>21</v>
      </c>
      <c r="M13" s="32"/>
    </row>
    <row r="14" s="16" customFormat="true" ht="24.75" hidden="false" customHeight="true" outlineLevel="0" collapsed="false">
      <c r="A14" s="38"/>
      <c r="B14" s="38" t="s">
        <v>16</v>
      </c>
      <c r="C14" s="38"/>
      <c r="D14" s="39"/>
      <c r="E14" s="40" t="n">
        <v>110955</v>
      </c>
      <c r="F14" s="40" t="n">
        <v>163931</v>
      </c>
      <c r="G14" s="40" t="n">
        <v>145582</v>
      </c>
      <c r="H14" s="41" t="n">
        <f aca="false">E14/$E$9*100</f>
        <v>7.18062851451496</v>
      </c>
      <c r="I14" s="41" t="n">
        <f aca="false">F14/$F$9*100</f>
        <v>10.6162063726639</v>
      </c>
      <c r="J14" s="41" t="n">
        <f aca="false">G14/$G$9*100</f>
        <v>9.46698695397149</v>
      </c>
      <c r="K14" s="38"/>
      <c r="L14" s="37" t="s">
        <v>17</v>
      </c>
      <c r="M14" s="38"/>
    </row>
    <row r="15" s="16" customFormat="true" ht="24.75" hidden="false" customHeight="true" outlineLevel="0" collapsed="false">
      <c r="A15" s="43"/>
      <c r="B15" s="43" t="s">
        <v>18</v>
      </c>
      <c r="C15" s="43"/>
      <c r="D15" s="44"/>
      <c r="E15" s="45" t="n">
        <v>1434244</v>
      </c>
      <c r="F15" s="45" t="n">
        <v>1380227</v>
      </c>
      <c r="G15" s="45" t="n">
        <v>1392204</v>
      </c>
      <c r="H15" s="46" t="n">
        <f aca="false">E15/$E$9*100</f>
        <v>92.819371485485</v>
      </c>
      <c r="I15" s="46" t="n">
        <f aca="false">F15/$F$9*100</f>
        <v>89.3837936273361</v>
      </c>
      <c r="J15" s="46" t="n">
        <f aca="false">G15/$G$9*100</f>
        <v>90.5330130460285</v>
      </c>
      <c r="K15" s="43"/>
      <c r="L15" s="42" t="s">
        <v>19</v>
      </c>
      <c r="M15" s="43"/>
    </row>
    <row r="16" s="16" customFormat="true" ht="36" hidden="false" customHeight="true" outlineLevel="0" collapsed="false">
      <c r="A16" s="32" t="s">
        <v>22</v>
      </c>
      <c r="B16" s="32"/>
      <c r="C16" s="32"/>
      <c r="D16" s="33"/>
      <c r="E16" s="34"/>
      <c r="F16" s="34"/>
      <c r="G16" s="34"/>
      <c r="H16" s="35"/>
      <c r="I16" s="35"/>
      <c r="J16" s="35"/>
      <c r="K16" s="32"/>
      <c r="L16" s="36" t="s">
        <v>23</v>
      </c>
      <c r="M16" s="32"/>
    </row>
    <row r="17" s="16" customFormat="true" ht="24.75" hidden="false" customHeight="true" outlineLevel="0" collapsed="false">
      <c r="A17" s="43"/>
      <c r="B17" s="43" t="s">
        <v>24</v>
      </c>
      <c r="C17" s="43"/>
      <c r="D17" s="44"/>
      <c r="E17" s="45" t="n">
        <v>399299</v>
      </c>
      <c r="F17" s="45" t="n">
        <v>465944</v>
      </c>
      <c r="G17" s="45" t="n">
        <v>573732</v>
      </c>
      <c r="H17" s="46" t="n">
        <f aca="false">E17/$E$9*100</f>
        <v>25.841267047157</v>
      </c>
      <c r="I17" s="46" t="n">
        <f aca="false">F17/$F$9*100</f>
        <v>30.1746323886545</v>
      </c>
      <c r="J17" s="46" t="n">
        <f aca="false">G17/$G$9*100</f>
        <v>37.3089623653746</v>
      </c>
      <c r="K17" s="43"/>
      <c r="L17" s="42" t="s">
        <v>25</v>
      </c>
      <c r="M17" s="43"/>
    </row>
    <row r="18" s="16" customFormat="true" ht="24.75" hidden="false" customHeight="true" outlineLevel="0" collapsed="false">
      <c r="A18" s="32"/>
      <c r="B18" s="32" t="s">
        <v>26</v>
      </c>
      <c r="C18" s="32"/>
      <c r="D18" s="33"/>
      <c r="E18" s="47" t="n">
        <v>1145899</v>
      </c>
      <c r="F18" s="47" t="n">
        <v>1078214</v>
      </c>
      <c r="G18" s="47" t="n">
        <v>964054</v>
      </c>
      <c r="H18" s="48" t="n">
        <f aca="false">E18/$E$9*100</f>
        <v>74.1586682362595</v>
      </c>
      <c r="I18" s="48" t="n">
        <f aca="false">F18/$F$9*100</f>
        <v>69.8253676113455</v>
      </c>
      <c r="J18" s="48" t="n">
        <f aca="false">G18/$G$9*100</f>
        <v>62.6910376346254</v>
      </c>
      <c r="K18" s="32"/>
      <c r="L18" s="36" t="s">
        <v>19</v>
      </c>
      <c r="M18" s="32"/>
    </row>
    <row r="19" s="16" customFormat="true" ht="3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1"/>
      <c r="K19" s="49"/>
      <c r="L19" s="49"/>
      <c r="M19" s="49"/>
    </row>
    <row r="20" s="16" customFormat="true" ht="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53" customFormat="true" ht="20.25" hidden="false" customHeight="true" outlineLevel="0" collapsed="false">
      <c r="A21" s="52"/>
      <c r="B21" s="53" t="s">
        <v>2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53" customFormat="true" ht="20.25" hidden="false" customHeight="true" outlineLevel="0" collapsed="false">
      <c r="A22" s="52"/>
      <c r="B22" s="16" t="s">
        <v>28</v>
      </c>
      <c r="E22" s="52"/>
      <c r="F22" s="52"/>
      <c r="G22" s="52"/>
      <c r="H22" s="52"/>
      <c r="I22" s="52"/>
      <c r="J22" s="52"/>
      <c r="K22" s="52"/>
      <c r="L22" s="52"/>
      <c r="M22" s="5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5:15Z</dcterms:created>
  <dc:creator>ubon</dc:creator>
  <dc:description/>
  <dc:language>en-US</dc:language>
  <cp:lastModifiedBy>ubon</cp:lastModifiedBy>
  <dcterms:modified xsi:type="dcterms:W3CDTF">2008-10-29T19:45:17Z</dcterms:modified>
  <cp:revision>0</cp:revision>
  <dc:subject/>
  <dc:title/>
</cp:coreProperties>
</file>