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8" firstSheet="0" activeTab="0"/>
  </bookViews>
  <sheets>
    <sheet name="T-1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89">
  <si>
    <t xml:space="preserve">ตาราง</t>
  </si>
  <si>
    <r>
      <rPr>
        <b val="true"/>
        <sz val="14"/>
        <rFont val="Noto Sans Devanagari"/>
        <family val="2"/>
      </rPr>
      <t xml:space="preserve">จำนวนการเกิด การตาย การลงทะเบียนย้ายเข้า และการลงทะเบียนย้ายออก จำแนกตามเพศ  เป็นรายอำเภอ และเขตการปกครอ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TABLE</t>
  </si>
  <si>
    <t xml:space="preserve">NUMBER OF BIRTHS, DEATHS, REGISTERED-IN AND REGISTERED-OUT BY SEX, DISTRICT AND AREA: 2008</t>
  </si>
  <si>
    <t xml:space="preserve"> อำเภอ</t>
  </si>
  <si>
    <t xml:space="preserve">การเกิด</t>
  </si>
  <si>
    <t xml:space="preserve">การตาย</t>
  </si>
  <si>
    <t xml:space="preserve">การลงทะเบียนย้ายเข้า</t>
  </si>
  <si>
    <t xml:space="preserve">การลงทะเบียนย้ายออก</t>
  </si>
  <si>
    <t xml:space="preserve">District</t>
  </si>
  <si>
    <t xml:space="preserve">Births</t>
  </si>
  <si>
    <t xml:space="preserve">Deaths</t>
  </si>
  <si>
    <t xml:space="preserve">Registered - in </t>
  </si>
  <si>
    <t xml:space="preserve">Registered - ou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เมืองลพบุรี</t>
  </si>
  <si>
    <t xml:space="preserve">Muang Lop Buri</t>
  </si>
  <si>
    <t xml:space="preserve">เทศบาลเมืองลพบุรี</t>
  </si>
  <si>
    <t xml:space="preserve">Lop Buri Town  Municipality</t>
  </si>
  <si>
    <t xml:space="preserve">เทศบาลตำบลโคกตูม</t>
  </si>
  <si>
    <t xml:space="preserve">Khok Tum Subdistrict Municipality</t>
  </si>
  <si>
    <t xml:space="preserve">เทศบาลตำบลเขาพระงาม</t>
  </si>
  <si>
    <t xml:space="preserve">Khao Pra Gram Subdistrict Municipality</t>
  </si>
  <si>
    <t xml:space="preserve">เทศบาลตำบลท่าศาลา</t>
  </si>
  <si>
    <t xml:space="preserve">Tha SaRa Subdistrict Municipality</t>
  </si>
  <si>
    <t xml:space="preserve">เทศบาลเมืองเขาสามยอด</t>
  </si>
  <si>
    <t xml:space="preserve">Kao  Sam Yod  Municipality</t>
  </si>
  <si>
    <t xml:space="preserve">เทศบาลตำบลถนนใหญ่</t>
  </si>
  <si>
    <t xml:space="preserve">Tanon Yai Subdistrict Municipality</t>
  </si>
  <si>
    <t xml:space="preserve">โคกเจริญ</t>
  </si>
  <si>
    <t xml:space="preserve">Khok Charoen </t>
  </si>
  <si>
    <t xml:space="preserve">โคกสำโรง</t>
  </si>
  <si>
    <t xml:space="preserve">Khok Samrong </t>
  </si>
  <si>
    <t xml:space="preserve">เทศบาลตำบลโคกสำโรง</t>
  </si>
  <si>
    <t xml:space="preserve">Khok  Samrong  Subdistrict  Municipality</t>
  </si>
  <si>
    <t xml:space="preserve">ชัยบาดาล</t>
  </si>
  <si>
    <t xml:space="preserve">Chai Badan </t>
  </si>
  <si>
    <t xml:space="preserve">เทศบาลตำบลลำนารายณ์</t>
  </si>
  <si>
    <t xml:space="preserve">Lam  Na  lai  Subdistrict   Municipality</t>
  </si>
  <si>
    <t xml:space="preserve">ท่าวุ้ง</t>
  </si>
  <si>
    <t xml:space="preserve">Tha Wung </t>
  </si>
  <si>
    <t xml:space="preserve">เทศบาลตำบลท่าโขลง</t>
  </si>
  <si>
    <t xml:space="preserve">Tha   Khong  Subdistrict Municipality</t>
  </si>
  <si>
    <t xml:space="preserve">เทศบาลตำบลท่าวุ้ง</t>
  </si>
  <si>
    <t xml:space="preserve">Tha Wung  Subdistrict Municipality</t>
  </si>
  <si>
    <t xml:space="preserve">ท่าหลวง</t>
  </si>
  <si>
    <t xml:space="preserve">Tha  Luang  </t>
  </si>
  <si>
    <t xml:space="preserve">เทศบาลตำบลท่าหลวง</t>
  </si>
  <si>
    <t xml:space="preserve">Tha  Luang Subdistrict   Municipality</t>
  </si>
  <si>
    <r>
      <rPr>
        <b val="true"/>
        <sz val="14"/>
        <rFont val="Noto Sans Devanagari"/>
        <family val="2"/>
      </rPr>
      <t xml:space="preserve">จำนวนการเกิด การตาย การลงทะเบียนย้ายเข้า และการลงทะเบียนย้ายออก จำแนกตามเพศ  เป็นรายอำเภอ และเขตการปกครอ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BIRTHS, DEATHS, REGISTERED-IN AND REGISTERED-OUT BY SEX, DISTRICT AND AREA: 2008 (Contd.)</t>
  </si>
  <si>
    <t xml:space="preserve">บ้านหมี่</t>
  </si>
  <si>
    <t xml:space="preserve">Ban   Mi  </t>
  </si>
  <si>
    <t xml:space="preserve">เทศบาลเมืองบ้านหมี่</t>
  </si>
  <si>
    <t xml:space="preserve">Ban  Mi  Town   Municipality</t>
  </si>
  <si>
    <t xml:space="preserve">พัฒนานิคม</t>
  </si>
  <si>
    <t xml:space="preserve">Phatthana Nikhom </t>
  </si>
  <si>
    <t xml:space="preserve">เทศบาลตำบลแก่งเสือเต้น</t>
  </si>
  <si>
    <t xml:space="preserve">Kaeng Suea Ten Subdistrict  Municipality</t>
  </si>
  <si>
    <t xml:space="preserve">เทศบาลตำบลพัฒนานิคม</t>
  </si>
  <si>
    <t xml:space="preserve">Phatthana Nikhom Subdistrict Municipality</t>
  </si>
  <si>
    <t xml:space="preserve">เทศบาลตำบลดีลัง</t>
  </si>
  <si>
    <t xml:space="preserve">Dee Rak  Subdistrict Municipality</t>
  </si>
  <si>
    <t xml:space="preserve">ลำสนธิ</t>
  </si>
  <si>
    <t xml:space="preserve">Lam  Sonthi  </t>
  </si>
  <si>
    <t xml:space="preserve">สระโบสถ์</t>
  </si>
  <si>
    <t xml:space="preserve">Sa  Bot </t>
  </si>
  <si>
    <t xml:space="preserve">เทศบาลตำบลสระโบสถ์</t>
  </si>
  <si>
    <t xml:space="preserve">Sa  Bot  Subdistrict  Municipality</t>
  </si>
  <si>
    <t xml:space="preserve">หนองม่วง</t>
  </si>
  <si>
    <t xml:space="preserve">Nong  Muang  </t>
  </si>
  <si>
    <t xml:space="preserve">เทศบาลตำบลหนองม่วง</t>
  </si>
  <si>
    <t xml:space="preserve"> Nong  Muang  Subdistrict  Municipality</t>
  </si>
  <si>
    <r>
      <rPr>
        <sz val="12"/>
        <rFont val="Noto Sans Devanagari"/>
        <family val="2"/>
      </rPr>
      <t xml:space="preserve">    ที่มา   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กรมการปกครอง กระทรวงมหาดไทย</t>
    </r>
  </si>
  <si>
    <r>
      <rPr>
        <sz val="12"/>
        <rFont val="Noto Sans Devanagari"/>
        <family val="2"/>
      </rPr>
      <t xml:space="preserve">หมายเหตุ   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จำนวนการเกิด  และการตาย  เป็นข้อมูล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2547</t>
    </r>
  </si>
  <si>
    <t xml:space="preserve">   Note  :  Births  and  Deaths  for  Data  in  2003</t>
  </si>
  <si>
    <r>
      <rPr>
        <sz val="12"/>
        <rFont val="Noto Sans Devanagari"/>
        <family val="2"/>
      </rPr>
      <t xml:space="preserve">                  การลงทะเบียนย้ายเข้าและการลงทะเบียนย้ายออก  เป็นข้อมูล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2548 </t>
    </r>
  </si>
  <si>
    <t xml:space="preserve">               Regostered-in  and  Registored-out  for  Data  in  2004</t>
  </si>
  <si>
    <t xml:space="preserve">Source :   Department of Provincial Administration, Ministry of Interi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??_-;_-@_-"/>
    <numFmt numFmtId="166" formatCode="_-* #,##0.00_-;\-* #,##0.0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0"/>
      <name val="AngsanaUPC"/>
      <family val="1"/>
      <charset val="222"/>
    </font>
    <font>
      <b val="true"/>
      <sz val="16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Book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46240</xdr:colOff>
      <xdr:row>31</xdr:row>
      <xdr:rowOff>180720</xdr:rowOff>
    </xdr:from>
    <xdr:to>
      <xdr:col>19</xdr:col>
      <xdr:colOff>610560</xdr:colOff>
      <xdr:row>37</xdr:row>
      <xdr:rowOff>28800</xdr:rowOff>
    </xdr:to>
    <xdr:sp>
      <xdr:nvSpPr>
        <xdr:cNvPr id="0" name="Text 5"/>
        <xdr:cNvSpPr/>
      </xdr:nvSpPr>
      <xdr:spPr>
        <a:xfrm>
          <a:off x="13614120" y="6667200"/>
          <a:ext cx="36432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latin typeface="AngsanaUPC"/>
            </a:rPr>
            <a:t>1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46240</xdr:colOff>
      <xdr:row>34</xdr:row>
      <xdr:rowOff>19080</xdr:rowOff>
    </xdr:from>
    <xdr:to>
      <xdr:col>19</xdr:col>
      <xdr:colOff>624240</xdr:colOff>
      <xdr:row>39</xdr:row>
      <xdr:rowOff>38160</xdr:rowOff>
    </xdr:to>
    <xdr:sp>
      <xdr:nvSpPr>
        <xdr:cNvPr id="1" name="Text 6"/>
        <xdr:cNvSpPr/>
      </xdr:nvSpPr>
      <xdr:spPr>
        <a:xfrm>
          <a:off x="13614120" y="7115040"/>
          <a:ext cx="37800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latin typeface="AngsanaUPC"/>
            </a:rPr>
            <a:t>14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B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1" activeCellId="0" sqref="E5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6.71"/>
    <col collapsed="false" customWidth="true" hidden="false" outlineLevel="0" max="3" min="3" style="2" width="3.56"/>
    <col collapsed="false" customWidth="true" hidden="false" outlineLevel="0" max="4" min="4" style="1" width="8.28"/>
    <col collapsed="false" customWidth="true" hidden="false" outlineLevel="0" max="5" min="5" style="1" width="6.85"/>
    <col collapsed="false" customWidth="true" hidden="false" outlineLevel="0" max="6" min="6" style="1" width="6.14"/>
    <col collapsed="false" customWidth="true" hidden="false" outlineLevel="0" max="10" min="7" style="1" width="6.71"/>
    <col collapsed="false" customWidth="true" hidden="false" outlineLevel="0" max="11" min="11" style="1" width="7.71"/>
    <col collapsed="false" customWidth="true" hidden="false" outlineLevel="0" max="13" min="12" style="1" width="6.71"/>
    <col collapsed="false" customWidth="true" hidden="false" outlineLevel="0" max="14" min="14" style="1" width="7.42"/>
    <col collapsed="false" customWidth="true" hidden="false" outlineLevel="0" max="15" min="15" style="1" width="6.71"/>
    <col collapsed="false" customWidth="true" hidden="false" outlineLevel="0" max="16" min="16" style="1" width="6.99"/>
    <col collapsed="false" customWidth="true" hidden="false" outlineLevel="0" max="17" min="17" style="1" width="2.28"/>
    <col collapsed="false" customWidth="true" hidden="false" outlineLevel="0" max="18" min="18" style="1" width="18.14"/>
    <col collapsed="false" customWidth="true" hidden="false" outlineLevel="0" max="20" min="19" style="1" width="8.14"/>
    <col collapsed="false" customWidth="false" hidden="false" outlineLevel="0" max="257" min="21" style="1" width="9.14"/>
  </cols>
  <sheetData>
    <row r="1" s="5" customFormat="true" ht="21.75" hidden="false" customHeight="true" outlineLevel="0" collapsed="false">
      <c r="A1" s="3" t="s">
        <v>0</v>
      </c>
      <c r="B1" s="3"/>
      <c r="C1" s="4" t="n">
        <v>1.5</v>
      </c>
      <c r="D1" s="5" t="s">
        <v>1</v>
      </c>
    </row>
    <row r="2" s="5" customFormat="true" ht="18" hidden="false" customHeight="true" outlineLevel="0" collapsed="false">
      <c r="A2" s="6" t="s">
        <v>2</v>
      </c>
      <c r="B2" s="6"/>
      <c r="C2" s="4" t="n">
        <v>1.5</v>
      </c>
      <c r="D2" s="7" t="s">
        <v>3</v>
      </c>
    </row>
    <row r="3" customFormat="false" ht="8.25" hidden="false" customHeight="true" outlineLevel="0" collapsed="false">
      <c r="A3" s="8"/>
      <c r="B3" s="8"/>
      <c r="C3" s="9"/>
      <c r="D3" s="8"/>
      <c r="E3" s="8"/>
      <c r="F3" s="8"/>
      <c r="G3" s="8"/>
      <c r="H3" s="8"/>
      <c r="I3" s="8"/>
      <c r="J3" s="8"/>
      <c r="K3" s="8"/>
      <c r="P3" s="8"/>
      <c r="Q3" s="8"/>
      <c r="R3" s="8"/>
      <c r="S3" s="10"/>
    </row>
    <row r="4" s="15" customFormat="true" ht="17.25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2"/>
      <c r="G4" s="12"/>
      <c r="H4" s="12" t="s">
        <v>6</v>
      </c>
      <c r="I4" s="12"/>
      <c r="J4" s="12"/>
      <c r="K4" s="13" t="s">
        <v>7</v>
      </c>
      <c r="L4" s="13"/>
      <c r="M4" s="13"/>
      <c r="N4" s="12" t="s">
        <v>8</v>
      </c>
      <c r="O4" s="12"/>
      <c r="P4" s="12"/>
      <c r="Q4" s="14" t="s">
        <v>9</v>
      </c>
      <c r="R4" s="14"/>
      <c r="S4" s="14"/>
    </row>
    <row r="5" s="15" customFormat="true" ht="16.5" hidden="false" customHeight="true" outlineLevel="0" collapsed="false">
      <c r="A5" s="11"/>
      <c r="B5" s="11"/>
      <c r="C5" s="11"/>
      <c r="D5" s="11"/>
      <c r="E5" s="16" t="s">
        <v>10</v>
      </c>
      <c r="F5" s="16"/>
      <c r="G5" s="16"/>
      <c r="H5" s="16" t="s">
        <v>11</v>
      </c>
      <c r="I5" s="16"/>
      <c r="J5" s="16"/>
      <c r="K5" s="16" t="s">
        <v>12</v>
      </c>
      <c r="L5" s="16"/>
      <c r="M5" s="16"/>
      <c r="N5" s="16" t="s">
        <v>13</v>
      </c>
      <c r="O5" s="16"/>
      <c r="P5" s="16"/>
      <c r="Q5" s="14"/>
      <c r="R5" s="14"/>
      <c r="S5" s="14"/>
    </row>
    <row r="6" s="15" customFormat="true" ht="16.5" hidden="false" customHeight="true" outlineLevel="0" collapsed="false">
      <c r="A6" s="11"/>
      <c r="B6" s="11"/>
      <c r="C6" s="11"/>
      <c r="D6" s="11"/>
      <c r="E6" s="17" t="s">
        <v>14</v>
      </c>
      <c r="F6" s="12" t="s">
        <v>15</v>
      </c>
      <c r="G6" s="18" t="s">
        <v>16</v>
      </c>
      <c r="H6" s="17" t="s">
        <v>14</v>
      </c>
      <c r="I6" s="12" t="s">
        <v>15</v>
      </c>
      <c r="J6" s="18" t="s">
        <v>16</v>
      </c>
      <c r="K6" s="19" t="s">
        <v>14</v>
      </c>
      <c r="L6" s="12" t="s">
        <v>15</v>
      </c>
      <c r="M6" s="19" t="s">
        <v>16</v>
      </c>
      <c r="N6" s="17" t="s">
        <v>14</v>
      </c>
      <c r="O6" s="12" t="s">
        <v>15</v>
      </c>
      <c r="P6" s="18" t="s">
        <v>16</v>
      </c>
      <c r="Q6" s="14"/>
      <c r="R6" s="14"/>
      <c r="S6" s="14"/>
    </row>
    <row r="7" s="15" customFormat="true" ht="16.5" hidden="false" customHeight="true" outlineLevel="0" collapsed="false">
      <c r="A7" s="11"/>
      <c r="B7" s="11"/>
      <c r="C7" s="11"/>
      <c r="D7" s="11"/>
      <c r="E7" s="20" t="s">
        <v>17</v>
      </c>
      <c r="F7" s="16" t="s">
        <v>18</v>
      </c>
      <c r="G7" s="21" t="s">
        <v>19</v>
      </c>
      <c r="H7" s="20" t="s">
        <v>17</v>
      </c>
      <c r="I7" s="16" t="s">
        <v>18</v>
      </c>
      <c r="J7" s="21" t="s">
        <v>19</v>
      </c>
      <c r="K7" s="22" t="s">
        <v>17</v>
      </c>
      <c r="L7" s="16" t="s">
        <v>18</v>
      </c>
      <c r="M7" s="22" t="s">
        <v>19</v>
      </c>
      <c r="N7" s="20" t="s">
        <v>17</v>
      </c>
      <c r="O7" s="16" t="s">
        <v>18</v>
      </c>
      <c r="P7" s="21" t="s">
        <v>19</v>
      </c>
      <c r="Q7" s="14"/>
      <c r="R7" s="14"/>
      <c r="S7" s="14"/>
    </row>
    <row r="8" s="25" customFormat="true" ht="7.5" hidden="false" customHeight="true" outlineLevel="0" collapsed="false">
      <c r="A8" s="23"/>
      <c r="B8" s="23"/>
      <c r="C8" s="23"/>
      <c r="D8" s="23"/>
      <c r="E8" s="17"/>
      <c r="F8" s="12"/>
      <c r="G8" s="19"/>
      <c r="H8" s="17"/>
      <c r="I8" s="12"/>
      <c r="J8" s="12"/>
      <c r="K8" s="19"/>
      <c r="L8" s="12"/>
      <c r="M8" s="19"/>
      <c r="N8" s="17"/>
      <c r="O8" s="12"/>
      <c r="P8" s="19"/>
      <c r="Q8" s="24"/>
      <c r="R8" s="23"/>
      <c r="S8" s="23"/>
    </row>
    <row r="9" s="15" customFormat="true" ht="14.25" hidden="false" customHeight="true" outlineLevel="0" collapsed="false">
      <c r="A9" s="19" t="s">
        <v>20</v>
      </c>
      <c r="B9" s="19"/>
      <c r="C9" s="19"/>
      <c r="D9" s="19"/>
      <c r="E9" s="26" t="n">
        <f aca="false">SUM(E12,E20,E22,E25,E28,E32,E43,E46,E51,E53,E56)</f>
        <v>7801</v>
      </c>
      <c r="F9" s="26" t="n">
        <f aca="false">SUM(F12,F20,F22,F25,F28,F32,F43,F46,F51,F53,F56)</f>
        <v>4042</v>
      </c>
      <c r="G9" s="26" t="n">
        <f aca="false">SUM(G12,G20,G22,G25,G28,G32,G43,G46,G51,G53,G56)</f>
        <v>3759</v>
      </c>
      <c r="H9" s="26" t="n">
        <f aca="false">SUM(H12,H20,H22,H25,H28,H32,H43,H46,H51,H53,H56)</f>
        <v>5852</v>
      </c>
      <c r="I9" s="26" t="n">
        <f aca="false">SUM(I12,I20,I22,I25,I28,I32,I43,I46,I51,I53,I56)</f>
        <v>3300</v>
      </c>
      <c r="J9" s="26" t="n">
        <f aca="false">SUM(J12,J20,J22,J25,J28,J32,J43,J46,J51,J53,J56)</f>
        <v>2552</v>
      </c>
      <c r="K9" s="26" t="n">
        <f aca="false">SUM(K12,K20,K22,K25,K28,K32,K43,K46,K51,K53,K56)</f>
        <v>51610</v>
      </c>
      <c r="L9" s="26" t="n">
        <f aca="false">SUM(L12,L20,L22,L25,L28,L32,L43,L46,L51,L53,L56)</f>
        <v>30043</v>
      </c>
      <c r="M9" s="26" t="n">
        <f aca="false">SUM(M12,M20,M22,M25,M28,M32,M43,M46,M51,M53,M56)</f>
        <v>21585</v>
      </c>
      <c r="N9" s="26" t="n">
        <f aca="false">SUM(N12,N20,N22,N25,N28,N32,N43,N46,N51,N53,N56)</f>
        <v>47844</v>
      </c>
      <c r="O9" s="26" t="n">
        <f aca="false">SUM(O12,O20,O22,O25,O28,O32,O43,O46,O51,O53,O56)</f>
        <v>27079</v>
      </c>
      <c r="P9" s="26" t="n">
        <f aca="false">SUM(P12,P20,P22,P25,P28,P32,P43,P46,P51,P53,P56)</f>
        <v>20765</v>
      </c>
      <c r="Q9" s="27" t="s">
        <v>17</v>
      </c>
      <c r="R9" s="27"/>
      <c r="S9" s="27"/>
    </row>
    <row r="10" s="28" customFormat="true" ht="17.25" hidden="false" customHeight="true" outlineLevel="0" collapsed="false">
      <c r="A10" s="15"/>
      <c r="B10" s="28" t="s">
        <v>21</v>
      </c>
      <c r="C10" s="29"/>
      <c r="E10" s="26" t="n">
        <f aca="false">SUM(E13,E17,E16,E14,E15,E23,E26,E29,E30,E33,E44,E47,E48,E49,E54,E57)</f>
        <v>6651</v>
      </c>
      <c r="F10" s="26" t="n">
        <f aca="false">SUM(F13,F17,F16,F14,F15,F23,F26,F29,F30,F33,F44,F47,F48,F49,F54,F57)</f>
        <v>3423</v>
      </c>
      <c r="G10" s="26" t="n">
        <f aca="false">SUM(G13,G17,G16,G14,G15,G23,G26,G29,G30,G33,G44,G47,G48,G49,G54,G57)</f>
        <v>3228</v>
      </c>
      <c r="H10" s="26" t="n">
        <f aca="false">SUM(H13,H17,H16,H14,H15,H23,H26,H29,H30,H33,H44,H47,H48,H49,H54,H57)</f>
        <v>1389</v>
      </c>
      <c r="I10" s="26" t="n">
        <f aca="false">SUM(I13,I17,I16,I14,I15,I23,I26,I29,I30,I33,I44,I47,I48,I49,I54,I57)</f>
        <v>772</v>
      </c>
      <c r="J10" s="26" t="n">
        <f aca="false">SUM(J13,J17,J16,J14,J15,J23,J26,J29,J30,J33,J44,J47,J48,J49,J54,J57)</f>
        <v>617</v>
      </c>
      <c r="K10" s="26" t="n">
        <f aca="false">SUM(K13,K17,K16,K14,K15,K23,K26,K29,K30,K33,K44,K47,K48,K49,K54,K57)</f>
        <v>17514</v>
      </c>
      <c r="L10" s="26" t="n">
        <f aca="false">SUM(L13,L17,L16,L14,L15,L23,L26,L29,L30,L33,L44,L47,L48,L49,L54,L57)</f>
        <v>11240</v>
      </c>
      <c r="M10" s="26" t="n">
        <f aca="false">SUM(M13,M17,M16,M14,M15,M23,M26,M29,M30,M33,M44,M47,M48,M49,M54,M57)</f>
        <v>6292</v>
      </c>
      <c r="N10" s="26" t="n">
        <f aca="false">SUM(N13,N17,N16,N14,N15,N23,N26,N29,N30,N33,N44,N47,N48,N49,N54,N57)</f>
        <v>19364</v>
      </c>
      <c r="O10" s="26" t="n">
        <f aca="false">SUM(O13,O17,O16,O14,O15,O23,O26,O29,O30,O33,O44,O47,O48,O49,O54,O57)</f>
        <v>11766</v>
      </c>
      <c r="P10" s="30" t="n">
        <f aca="false">SUM(P13,P17,P16,P14,P15,P23,P26,P29,P30,P33,P44,P47,P48,P49,P54,P57)</f>
        <v>7598</v>
      </c>
      <c r="R10" s="31" t="s">
        <v>22</v>
      </c>
    </row>
    <row r="11" s="28" customFormat="true" ht="15.75" hidden="false" customHeight="true" outlineLevel="0" collapsed="false">
      <c r="B11" s="28" t="s">
        <v>23</v>
      </c>
      <c r="C11" s="29"/>
      <c r="E11" s="26" t="n">
        <f aca="false">SUM(E19,E21,E24,E27,E31,E34,E45,E50,E52,E55,E58)</f>
        <v>1150</v>
      </c>
      <c r="F11" s="26" t="n">
        <f aca="false">SUM(F19,F21,F24,F27,F31,F34,F45,F50,F52,F55,F58)</f>
        <v>619</v>
      </c>
      <c r="G11" s="26" t="n">
        <f aca="false">SUM(G19,G21,G24,G27,G31,G34,G45,G50,G52,G55,G58)</f>
        <v>531</v>
      </c>
      <c r="H11" s="26" t="n">
        <f aca="false">SUM(H19,H21,H24,H27,H31,H34,H45,H50,H52,H55,H58)</f>
        <v>4451</v>
      </c>
      <c r="I11" s="26" t="n">
        <f aca="false">SUM(I19,I21,I24,I27,I31,I34,I45,I50,I52,I55,I58)</f>
        <v>2522</v>
      </c>
      <c r="J11" s="26" t="n">
        <f aca="false">SUM(J19,J21,J24,J27,J31,J34,J45,J50,J52,J55,J58)</f>
        <v>1929</v>
      </c>
      <c r="K11" s="26" t="n">
        <f aca="false">SUM(K19,K21,K24,K27,K31,K34,K45,K50,K52,K55,K58)</f>
        <v>33683</v>
      </c>
      <c r="L11" s="26" t="n">
        <f aca="false">SUM(L19,L21,L24,L27,L31,L34,L45,L50,L52,L55,L58)</f>
        <v>18462</v>
      </c>
      <c r="M11" s="26" t="n">
        <f aca="false">SUM(M19,M21,M24,M27,M31,M34,M45,M50,M52,M55,M58)</f>
        <v>15221</v>
      </c>
      <c r="N11" s="26" t="n">
        <f aca="false">SUM(N19,N21,N24,N27,N31,N34,N45,N50,N52,N55,N58)</f>
        <v>28334</v>
      </c>
      <c r="O11" s="26" t="n">
        <f aca="false">SUM(O19,O21,O24,O27,O31,O34,O45,O50,O52,O55,O58)</f>
        <v>15224</v>
      </c>
      <c r="P11" s="30" t="n">
        <f aca="false">SUM(P19,P21,P24,P27,P31,P34,P45,P50,P52,P55,P58)</f>
        <v>13110</v>
      </c>
      <c r="R11" s="31" t="s">
        <v>24</v>
      </c>
    </row>
    <row r="12" s="28" customFormat="true" ht="18" hidden="false" customHeight="true" outlineLevel="0" collapsed="false">
      <c r="A12" s="28" t="s">
        <v>25</v>
      </c>
      <c r="C12" s="29"/>
      <c r="E12" s="26" t="n">
        <f aca="false">SUM(E13:E19)</f>
        <v>3630</v>
      </c>
      <c r="F12" s="26" t="n">
        <f aca="false">SUM(F13:F19)</f>
        <v>1878</v>
      </c>
      <c r="G12" s="26" t="n">
        <f aca="false">SUM(G13:G19)</f>
        <v>1752</v>
      </c>
      <c r="H12" s="26" t="n">
        <f aca="false">SUM(H13:H19)</f>
        <v>1845</v>
      </c>
      <c r="I12" s="26" t="n">
        <f aca="false">SUM(I13:I19)</f>
        <v>1041</v>
      </c>
      <c r="J12" s="26" t="n">
        <f aca="false">SUM(J13:J19)</f>
        <v>804</v>
      </c>
      <c r="K12" s="26" t="n">
        <f aca="false">SUM(K13:K19)</f>
        <v>23256</v>
      </c>
      <c r="L12" s="26" t="n">
        <f aca="false">SUM(L13:L19)</f>
        <v>15496</v>
      </c>
      <c r="M12" s="26" t="n">
        <f aca="false">SUM(M13:M19)</f>
        <v>7778</v>
      </c>
      <c r="N12" s="26" t="n">
        <f aca="false">SUM(N13:N19)</f>
        <v>21751</v>
      </c>
      <c r="O12" s="26" t="n">
        <f aca="false">SUM(O13:O19)</f>
        <v>13841</v>
      </c>
      <c r="P12" s="30" t="n">
        <f aca="false">SUM(P13:P19)</f>
        <v>7910</v>
      </c>
      <c r="Q12" s="32" t="s">
        <v>26</v>
      </c>
    </row>
    <row r="13" s="33" customFormat="true" ht="17.25" hidden="false" customHeight="true" outlineLevel="0" collapsed="false">
      <c r="B13" s="34" t="s">
        <v>27</v>
      </c>
      <c r="C13" s="35"/>
      <c r="E13" s="36" t="n">
        <v>0</v>
      </c>
      <c r="F13" s="37" t="n">
        <v>0</v>
      </c>
      <c r="G13" s="38" t="n">
        <v>0</v>
      </c>
      <c r="H13" s="36" t="n">
        <v>200</v>
      </c>
      <c r="I13" s="39" t="n">
        <v>101</v>
      </c>
      <c r="J13" s="40" t="n">
        <v>99</v>
      </c>
      <c r="K13" s="36" t="n">
        <v>1936</v>
      </c>
      <c r="L13" s="39" t="n">
        <v>1088</v>
      </c>
      <c r="M13" s="41" t="n">
        <v>848</v>
      </c>
      <c r="N13" s="36" t="n">
        <v>1956</v>
      </c>
      <c r="O13" s="39" t="n">
        <v>1102</v>
      </c>
      <c r="P13" s="40" t="n">
        <v>854</v>
      </c>
      <c r="R13" s="42" t="s">
        <v>28</v>
      </c>
    </row>
    <row r="14" s="33" customFormat="true" ht="17.25" hidden="false" customHeight="true" outlineLevel="0" collapsed="false">
      <c r="B14" s="34" t="s">
        <v>29</v>
      </c>
      <c r="C14" s="35"/>
      <c r="E14" s="36" t="n">
        <v>1</v>
      </c>
      <c r="F14" s="37" t="n">
        <v>0</v>
      </c>
      <c r="G14" s="40" t="n">
        <v>1</v>
      </c>
      <c r="H14" s="36" t="n">
        <v>212</v>
      </c>
      <c r="I14" s="39" t="n">
        <v>120</v>
      </c>
      <c r="J14" s="40" t="n">
        <v>92</v>
      </c>
      <c r="K14" s="36" t="n">
        <v>1815</v>
      </c>
      <c r="L14" s="39" t="n">
        <v>1031</v>
      </c>
      <c r="M14" s="41" t="n">
        <v>802</v>
      </c>
      <c r="N14" s="36" t="n">
        <v>1457</v>
      </c>
      <c r="O14" s="39" t="n">
        <v>820</v>
      </c>
      <c r="P14" s="40" t="n">
        <v>637</v>
      </c>
      <c r="R14" s="42" t="s">
        <v>30</v>
      </c>
    </row>
    <row r="15" s="52" customFormat="true" ht="16.5" hidden="false" customHeight="true" outlineLevel="0" collapsed="false">
      <c r="A15" s="43"/>
      <c r="B15" s="44" t="s">
        <v>31</v>
      </c>
      <c r="C15" s="45"/>
      <c r="D15" s="46"/>
      <c r="E15" s="36" t="n">
        <v>1</v>
      </c>
      <c r="F15" s="36" t="n">
        <v>1</v>
      </c>
      <c r="G15" s="36" t="n">
        <v>0</v>
      </c>
      <c r="H15" s="36" t="n">
        <v>164</v>
      </c>
      <c r="I15" s="47" t="n">
        <v>104</v>
      </c>
      <c r="J15" s="47" t="n">
        <v>60</v>
      </c>
      <c r="K15" s="36" t="n">
        <v>4647</v>
      </c>
      <c r="L15" s="47" t="n">
        <v>3981</v>
      </c>
      <c r="M15" s="47" t="n">
        <v>666</v>
      </c>
      <c r="N15" s="36" t="n">
        <v>3680</v>
      </c>
      <c r="O15" s="48" t="n">
        <v>3061</v>
      </c>
      <c r="P15" s="47" t="n">
        <v>619</v>
      </c>
      <c r="Q15" s="49"/>
      <c r="R15" s="42" t="s">
        <v>32</v>
      </c>
      <c r="S15" s="50"/>
      <c r="T15" s="50"/>
      <c r="U15" s="50"/>
      <c r="V15" s="50"/>
      <c r="W15" s="50"/>
      <c r="X15" s="51"/>
      <c r="Y15" s="50"/>
      <c r="Z15" s="50"/>
      <c r="AB15" s="53"/>
    </row>
    <row r="16" s="33" customFormat="true" ht="17.25" hidden="false" customHeight="true" outlineLevel="0" collapsed="false">
      <c r="B16" s="34" t="s">
        <v>33</v>
      </c>
      <c r="C16" s="35"/>
      <c r="E16" s="36" t="n">
        <v>60</v>
      </c>
      <c r="F16" s="37" t="n">
        <v>31</v>
      </c>
      <c r="G16" s="38" t="n">
        <v>29</v>
      </c>
      <c r="H16" s="36" t="n">
        <v>94</v>
      </c>
      <c r="I16" s="39" t="n">
        <v>52</v>
      </c>
      <c r="J16" s="40" t="n">
        <v>42</v>
      </c>
      <c r="K16" s="36" t="n">
        <v>1559</v>
      </c>
      <c r="L16" s="39" t="n">
        <v>864</v>
      </c>
      <c r="M16" s="41" t="n">
        <v>695</v>
      </c>
      <c r="N16" s="36" t="n">
        <v>1150</v>
      </c>
      <c r="O16" s="39" t="n">
        <v>613</v>
      </c>
      <c r="P16" s="40" t="n">
        <v>537</v>
      </c>
      <c r="R16" s="42" t="s">
        <v>34</v>
      </c>
    </row>
    <row r="17" s="33" customFormat="true" ht="17.25" hidden="false" customHeight="true" outlineLevel="0" collapsed="false">
      <c r="B17" s="34" t="s">
        <v>35</v>
      </c>
      <c r="C17" s="35"/>
      <c r="E17" s="36" t="n">
        <v>3548</v>
      </c>
      <c r="F17" s="37" t="n">
        <v>1833</v>
      </c>
      <c r="G17" s="38" t="n">
        <v>1715</v>
      </c>
      <c r="H17" s="36" t="n">
        <v>184</v>
      </c>
      <c r="I17" s="39" t="n">
        <v>106</v>
      </c>
      <c r="J17" s="40" t="n">
        <v>78</v>
      </c>
      <c r="K17" s="36" t="n">
        <v>2557</v>
      </c>
      <c r="L17" s="39" t="n">
        <v>1761</v>
      </c>
      <c r="M17" s="41" t="n">
        <v>796</v>
      </c>
      <c r="N17" s="36" t="n">
        <v>5027</v>
      </c>
      <c r="O17" s="39" t="n">
        <v>3101</v>
      </c>
      <c r="P17" s="40" t="n">
        <v>1926</v>
      </c>
      <c r="R17" s="42" t="s">
        <v>36</v>
      </c>
    </row>
    <row r="18" s="33" customFormat="true" ht="17.25" hidden="false" customHeight="true" outlineLevel="0" collapsed="false">
      <c r="B18" s="34" t="s">
        <v>37</v>
      </c>
      <c r="C18" s="35"/>
      <c r="E18" s="36" t="n">
        <v>0</v>
      </c>
      <c r="F18" s="37" t="n">
        <v>0</v>
      </c>
      <c r="G18" s="38" t="n">
        <v>0</v>
      </c>
      <c r="H18" s="36" t="n">
        <v>12</v>
      </c>
      <c r="I18" s="39" t="n">
        <v>6</v>
      </c>
      <c r="J18" s="40" t="n">
        <v>6</v>
      </c>
      <c r="K18" s="36" t="n">
        <v>413</v>
      </c>
      <c r="L18" s="39" t="n">
        <v>341</v>
      </c>
      <c r="M18" s="41" t="n">
        <v>72</v>
      </c>
      <c r="N18" s="36" t="n">
        <v>146</v>
      </c>
      <c r="O18" s="39" t="n">
        <v>89</v>
      </c>
      <c r="P18" s="40" t="n">
        <v>57</v>
      </c>
      <c r="R18" s="42" t="s">
        <v>38</v>
      </c>
    </row>
    <row r="19" s="33" customFormat="true" ht="17.25" hidden="false" customHeight="true" outlineLevel="0" collapsed="false">
      <c r="B19" s="34" t="s">
        <v>23</v>
      </c>
      <c r="C19" s="35"/>
      <c r="E19" s="36" t="n">
        <v>20</v>
      </c>
      <c r="F19" s="39" t="n">
        <v>13</v>
      </c>
      <c r="G19" s="40" t="n">
        <v>7</v>
      </c>
      <c r="H19" s="36" t="n">
        <v>979</v>
      </c>
      <c r="I19" s="39" t="n">
        <v>552</v>
      </c>
      <c r="J19" s="40" t="n">
        <v>427</v>
      </c>
      <c r="K19" s="36" t="n">
        <v>10329</v>
      </c>
      <c r="L19" s="39" t="n">
        <v>6430</v>
      </c>
      <c r="M19" s="41" t="n">
        <v>3899</v>
      </c>
      <c r="N19" s="36" t="n">
        <v>8335</v>
      </c>
      <c r="O19" s="39" t="n">
        <v>5055</v>
      </c>
      <c r="P19" s="40" t="n">
        <v>3280</v>
      </c>
      <c r="R19" s="42" t="s">
        <v>24</v>
      </c>
    </row>
    <row r="20" s="28" customFormat="true" ht="17.25" hidden="false" customHeight="true" outlineLevel="0" collapsed="false">
      <c r="A20" s="28" t="s">
        <v>39</v>
      </c>
      <c r="C20" s="29"/>
      <c r="E20" s="26" t="n">
        <v>83</v>
      </c>
      <c r="F20" s="30" t="n">
        <v>46</v>
      </c>
      <c r="G20" s="54" t="n">
        <v>37</v>
      </c>
      <c r="H20" s="26" t="n">
        <v>146</v>
      </c>
      <c r="I20" s="30" t="n">
        <v>78</v>
      </c>
      <c r="J20" s="54" t="n">
        <v>68</v>
      </c>
      <c r="K20" s="26" t="n">
        <v>1549</v>
      </c>
      <c r="L20" s="30" t="n">
        <v>814</v>
      </c>
      <c r="M20" s="55" t="n">
        <v>735</v>
      </c>
      <c r="N20" s="26" t="n">
        <v>1487</v>
      </c>
      <c r="O20" s="26" t="n">
        <v>782</v>
      </c>
      <c r="P20" s="30" t="n">
        <v>705</v>
      </c>
      <c r="Q20" s="32" t="s">
        <v>40</v>
      </c>
    </row>
    <row r="21" s="28" customFormat="true" ht="16.5" hidden="false" customHeight="true" outlineLevel="0" collapsed="false">
      <c r="B21" s="34" t="s">
        <v>23</v>
      </c>
      <c r="C21" s="29"/>
      <c r="E21" s="56" t="n">
        <v>83</v>
      </c>
      <c r="F21" s="39" t="n">
        <v>46</v>
      </c>
      <c r="G21" s="40" t="n">
        <v>37</v>
      </c>
      <c r="H21" s="56" t="n">
        <v>146</v>
      </c>
      <c r="I21" s="39" t="n">
        <v>78</v>
      </c>
      <c r="J21" s="40" t="n">
        <v>68</v>
      </c>
      <c r="K21" s="56" t="n">
        <v>1549</v>
      </c>
      <c r="L21" s="39" t="n">
        <v>814</v>
      </c>
      <c r="M21" s="41" t="n">
        <v>735</v>
      </c>
      <c r="N21" s="56" t="n">
        <v>1487</v>
      </c>
      <c r="O21" s="56" t="n">
        <v>782</v>
      </c>
      <c r="P21" s="39" t="n">
        <v>705</v>
      </c>
      <c r="Q21" s="32"/>
      <c r="R21" s="42" t="s">
        <v>24</v>
      </c>
    </row>
    <row r="22" s="28" customFormat="true" ht="18.75" hidden="false" customHeight="true" outlineLevel="0" collapsed="false">
      <c r="A22" s="28" t="s">
        <v>41</v>
      </c>
      <c r="C22" s="29"/>
      <c r="E22" s="26" t="n">
        <f aca="false">SUM(E23:E24)</f>
        <v>551</v>
      </c>
      <c r="F22" s="26" t="n">
        <f aca="false">SUM(F23:F24)</f>
        <v>295</v>
      </c>
      <c r="G22" s="26" t="n">
        <f aca="false">SUM(G23:G24)</f>
        <v>256</v>
      </c>
      <c r="H22" s="26" t="n">
        <f aca="false">SUM(H23:H24)</f>
        <v>719</v>
      </c>
      <c r="I22" s="26" t="n">
        <f aca="false">SUM(I23:I24)</f>
        <v>415</v>
      </c>
      <c r="J22" s="26" t="n">
        <f aca="false">SUM(J23:J24)</f>
        <v>304</v>
      </c>
      <c r="K22" s="26" t="n">
        <f aca="false">SUM(K23:K24)</f>
        <v>4577</v>
      </c>
      <c r="L22" s="26" t="n">
        <f aca="false">SUM(L23:L24)</f>
        <v>2306</v>
      </c>
      <c r="M22" s="26" t="n">
        <f aca="false">SUM(M23:M24)</f>
        <v>2271</v>
      </c>
      <c r="N22" s="26" t="n">
        <f aca="false">SUM(N23:N24)</f>
        <v>4197</v>
      </c>
      <c r="O22" s="26" t="n">
        <f aca="false">SUM(O23:O24)</f>
        <v>2128</v>
      </c>
      <c r="P22" s="30" t="n">
        <f aca="false">SUM(P23:P24)</f>
        <v>2069</v>
      </c>
      <c r="Q22" s="57" t="s">
        <v>42</v>
      </c>
    </row>
    <row r="23" s="33" customFormat="true" ht="15.75" hidden="false" customHeight="true" outlineLevel="0" collapsed="false">
      <c r="B23" s="34" t="s">
        <v>43</v>
      </c>
      <c r="C23" s="35"/>
      <c r="E23" s="36" t="n">
        <v>1</v>
      </c>
      <c r="F23" s="36" t="n">
        <v>1</v>
      </c>
      <c r="G23" s="36" t="n">
        <v>0</v>
      </c>
      <c r="H23" s="36" t="n">
        <v>73</v>
      </c>
      <c r="I23" s="39" t="n">
        <v>38</v>
      </c>
      <c r="J23" s="40" t="n">
        <v>35</v>
      </c>
      <c r="K23" s="36" t="n">
        <v>1074</v>
      </c>
      <c r="L23" s="39" t="n">
        <v>531</v>
      </c>
      <c r="M23" s="41" t="n">
        <v>543</v>
      </c>
      <c r="N23" s="36" t="n">
        <v>421</v>
      </c>
      <c r="O23" s="39" t="n">
        <v>211</v>
      </c>
      <c r="P23" s="40" t="n">
        <v>210</v>
      </c>
      <c r="R23" s="42" t="s">
        <v>44</v>
      </c>
    </row>
    <row r="24" s="33" customFormat="true" ht="15.75" hidden="false" customHeight="true" outlineLevel="0" collapsed="false">
      <c r="B24" s="34" t="s">
        <v>23</v>
      </c>
      <c r="C24" s="35"/>
      <c r="E24" s="56" t="n">
        <v>550</v>
      </c>
      <c r="F24" s="39" t="n">
        <v>294</v>
      </c>
      <c r="G24" s="40" t="n">
        <v>256</v>
      </c>
      <c r="H24" s="56" t="n">
        <v>646</v>
      </c>
      <c r="I24" s="39" t="n">
        <v>377</v>
      </c>
      <c r="J24" s="40" t="n">
        <v>269</v>
      </c>
      <c r="K24" s="56" t="n">
        <v>3503</v>
      </c>
      <c r="L24" s="39" t="n">
        <v>1775</v>
      </c>
      <c r="M24" s="41" t="n">
        <v>1728</v>
      </c>
      <c r="N24" s="56" t="n">
        <v>3776</v>
      </c>
      <c r="O24" s="39" t="n">
        <v>1917</v>
      </c>
      <c r="P24" s="40" t="n">
        <v>1859</v>
      </c>
      <c r="R24" s="42" t="s">
        <v>24</v>
      </c>
    </row>
    <row r="25" s="28" customFormat="true" ht="18" hidden="false" customHeight="true" outlineLevel="0" collapsed="false">
      <c r="A25" s="28" t="s">
        <v>45</v>
      </c>
      <c r="C25" s="29"/>
      <c r="E25" s="26" t="n">
        <f aca="false">SUM(E26:E27)</f>
        <v>1248</v>
      </c>
      <c r="F25" s="26" t="n">
        <f aca="false">SUM(F26:F27)</f>
        <v>605</v>
      </c>
      <c r="G25" s="26" t="n">
        <f aca="false">SUM(G26:G27)</f>
        <v>643</v>
      </c>
      <c r="H25" s="26" t="n">
        <f aca="false">SUM(H26:H27)</f>
        <v>662</v>
      </c>
      <c r="I25" s="26" t="n">
        <f aca="false">SUM(I26:I27)</f>
        <v>377</v>
      </c>
      <c r="J25" s="26" t="n">
        <f aca="false">SUM(J26:J27)</f>
        <v>285</v>
      </c>
      <c r="K25" s="26" t="n">
        <f aca="false">SUM(K26:K27)</f>
        <v>5701</v>
      </c>
      <c r="L25" s="26" t="n">
        <f aca="false">SUM(L26:L27)</f>
        <v>2928</v>
      </c>
      <c r="M25" s="26" t="n">
        <f aca="false">SUM(M26:M27)</f>
        <v>2773</v>
      </c>
      <c r="N25" s="26" t="n">
        <f aca="false">SUM(N26:N27)</f>
        <v>5367</v>
      </c>
      <c r="O25" s="26" t="n">
        <f aca="false">SUM(O26:O27)</f>
        <v>2699</v>
      </c>
      <c r="P25" s="30" t="n">
        <f aca="false">SUM(P26:P27)</f>
        <v>2668</v>
      </c>
      <c r="Q25" s="32" t="s">
        <v>46</v>
      </c>
    </row>
    <row r="26" s="33" customFormat="true" ht="17.25" hidden="false" customHeight="true" outlineLevel="0" collapsed="false">
      <c r="B26" s="34" t="s">
        <v>47</v>
      </c>
      <c r="C26" s="35"/>
      <c r="E26" s="56" t="n">
        <v>1246</v>
      </c>
      <c r="F26" s="39" t="n">
        <v>604</v>
      </c>
      <c r="G26" s="40" t="n">
        <v>642</v>
      </c>
      <c r="H26" s="56" t="n">
        <v>134</v>
      </c>
      <c r="I26" s="39" t="n">
        <v>67</v>
      </c>
      <c r="J26" s="40" t="n">
        <v>67</v>
      </c>
      <c r="K26" s="56" t="n">
        <v>1181</v>
      </c>
      <c r="L26" s="39" t="n">
        <v>574</v>
      </c>
      <c r="M26" s="41" t="n">
        <v>607</v>
      </c>
      <c r="N26" s="56" t="n">
        <v>2090</v>
      </c>
      <c r="O26" s="39" t="n">
        <v>1041</v>
      </c>
      <c r="P26" s="40" t="n">
        <v>1049</v>
      </c>
      <c r="R26" s="42" t="s">
        <v>48</v>
      </c>
    </row>
    <row r="27" s="33" customFormat="true" ht="17.25" hidden="false" customHeight="true" outlineLevel="0" collapsed="false">
      <c r="B27" s="34" t="s">
        <v>23</v>
      </c>
      <c r="C27" s="35"/>
      <c r="E27" s="56" t="n">
        <v>2</v>
      </c>
      <c r="F27" s="39" t="n">
        <v>1</v>
      </c>
      <c r="G27" s="40" t="n">
        <v>1</v>
      </c>
      <c r="H27" s="56" t="n">
        <v>528</v>
      </c>
      <c r="I27" s="39" t="n">
        <v>310</v>
      </c>
      <c r="J27" s="40" t="n">
        <v>218</v>
      </c>
      <c r="K27" s="56" t="n">
        <v>4520</v>
      </c>
      <c r="L27" s="39" t="n">
        <v>2354</v>
      </c>
      <c r="M27" s="41" t="n">
        <v>2166</v>
      </c>
      <c r="N27" s="56" t="n">
        <v>3277</v>
      </c>
      <c r="O27" s="39" t="n">
        <v>1658</v>
      </c>
      <c r="P27" s="40" t="n">
        <v>1619</v>
      </c>
      <c r="R27" s="42" t="s">
        <v>24</v>
      </c>
    </row>
    <row r="28" s="28" customFormat="true" ht="17.25" hidden="false" customHeight="true" outlineLevel="0" collapsed="false">
      <c r="A28" s="28" t="s">
        <v>49</v>
      </c>
      <c r="C28" s="29"/>
      <c r="E28" s="26" t="n">
        <f aca="false">SUM(E29:E31)</f>
        <v>151</v>
      </c>
      <c r="F28" s="26" t="n">
        <f aca="false">SUM(F29:F31)</f>
        <v>85</v>
      </c>
      <c r="G28" s="26" t="n">
        <f aca="false">SUM(G29:G31)</f>
        <v>66</v>
      </c>
      <c r="H28" s="26" t="n">
        <f aca="false">SUM(H29:H31)</f>
        <v>481</v>
      </c>
      <c r="I28" s="26" t="n">
        <f aca="false">SUM(I29:I31)</f>
        <v>258</v>
      </c>
      <c r="J28" s="26" t="n">
        <f aca="false">SUM(J29:J31)</f>
        <v>223</v>
      </c>
      <c r="K28" s="26" t="n">
        <f aca="false">SUM(K29:K31)</f>
        <v>2593</v>
      </c>
      <c r="L28" s="26" t="n">
        <f aca="false">SUM(L29:L31)</f>
        <v>1338</v>
      </c>
      <c r="M28" s="26" t="n">
        <f aca="false">SUM(M29:M31)</f>
        <v>1255</v>
      </c>
      <c r="N28" s="26" t="n">
        <f aca="false">SUM(N29:N31)</f>
        <v>2279</v>
      </c>
      <c r="O28" s="26" t="n">
        <f aca="false">SUM(O29:O31)</f>
        <v>1164</v>
      </c>
      <c r="P28" s="30" t="n">
        <f aca="false">SUM(P29:P31)</f>
        <v>1115</v>
      </c>
      <c r="Q28" s="32" t="s">
        <v>50</v>
      </c>
    </row>
    <row r="29" s="33" customFormat="true" ht="17.25" hidden="false" customHeight="true" outlineLevel="0" collapsed="false">
      <c r="B29" s="34" t="s">
        <v>51</v>
      </c>
      <c r="C29" s="35"/>
      <c r="E29" s="36" t="n">
        <v>0</v>
      </c>
      <c r="F29" s="36" t="n">
        <v>0</v>
      </c>
      <c r="G29" s="36" t="n">
        <v>0</v>
      </c>
      <c r="H29" s="36" t="n">
        <v>26</v>
      </c>
      <c r="I29" s="39" t="n">
        <v>14</v>
      </c>
      <c r="J29" s="40" t="n">
        <v>12</v>
      </c>
      <c r="K29" s="36" t="n">
        <v>106</v>
      </c>
      <c r="L29" s="39" t="n">
        <v>59</v>
      </c>
      <c r="M29" s="41" t="n">
        <v>47</v>
      </c>
      <c r="N29" s="36" t="n">
        <v>123</v>
      </c>
      <c r="O29" s="39" t="n">
        <v>66</v>
      </c>
      <c r="P29" s="40" t="n">
        <v>57</v>
      </c>
      <c r="R29" s="42" t="s">
        <v>52</v>
      </c>
    </row>
    <row r="30" s="33" customFormat="true" ht="16.5" hidden="false" customHeight="true" outlineLevel="0" collapsed="false">
      <c r="B30" s="34" t="s">
        <v>53</v>
      </c>
      <c r="C30" s="35"/>
      <c r="E30" s="36" t="n">
        <v>0</v>
      </c>
      <c r="F30" s="36" t="n">
        <v>0</v>
      </c>
      <c r="G30" s="36" t="n">
        <v>0</v>
      </c>
      <c r="H30" s="36" t="n">
        <v>26</v>
      </c>
      <c r="I30" s="39" t="n">
        <v>17</v>
      </c>
      <c r="J30" s="40" t="n">
        <v>9</v>
      </c>
      <c r="K30" s="36" t="n">
        <v>140</v>
      </c>
      <c r="L30" s="39" t="n">
        <v>74</v>
      </c>
      <c r="M30" s="41" t="n">
        <v>66</v>
      </c>
      <c r="N30" s="36" t="n">
        <v>152</v>
      </c>
      <c r="O30" s="39" t="n">
        <v>77</v>
      </c>
      <c r="P30" s="40" t="n">
        <v>75</v>
      </c>
      <c r="R30" s="42" t="s">
        <v>54</v>
      </c>
    </row>
    <row r="31" s="33" customFormat="true" ht="15.75" hidden="false" customHeight="true" outlineLevel="0" collapsed="false">
      <c r="B31" s="34" t="s">
        <v>23</v>
      </c>
      <c r="C31" s="35"/>
      <c r="E31" s="36" t="n">
        <v>151</v>
      </c>
      <c r="F31" s="39" t="n">
        <v>85</v>
      </c>
      <c r="G31" s="40" t="n">
        <v>66</v>
      </c>
      <c r="H31" s="36" t="n">
        <v>429</v>
      </c>
      <c r="I31" s="39" t="n">
        <v>227</v>
      </c>
      <c r="J31" s="40" t="n">
        <v>202</v>
      </c>
      <c r="K31" s="36" t="n">
        <v>2347</v>
      </c>
      <c r="L31" s="39" t="n">
        <v>1205</v>
      </c>
      <c r="M31" s="41" t="n">
        <v>1142</v>
      </c>
      <c r="N31" s="36" t="n">
        <v>2004</v>
      </c>
      <c r="O31" s="39" t="n">
        <v>1021</v>
      </c>
      <c r="P31" s="40" t="n">
        <v>983</v>
      </c>
      <c r="R31" s="42" t="s">
        <v>24</v>
      </c>
    </row>
    <row r="32" s="28" customFormat="true" ht="17.25" hidden="false" customHeight="true" outlineLevel="0" collapsed="false">
      <c r="A32" s="28" t="s">
        <v>55</v>
      </c>
      <c r="C32" s="29"/>
      <c r="E32" s="58" t="n">
        <f aca="false">SUM(E33:E34)</f>
        <v>259</v>
      </c>
      <c r="F32" s="58" t="n">
        <f aca="false">SUM(F33:F34)</f>
        <v>140</v>
      </c>
      <c r="G32" s="58" t="n">
        <f aca="false">SUM(G33:G34)</f>
        <v>119</v>
      </c>
      <c r="H32" s="58" t="n">
        <f aca="false">SUM(H33:H34)</f>
        <v>215</v>
      </c>
      <c r="I32" s="58" t="n">
        <f aca="false">SUM(I33:I34)</f>
        <v>126</v>
      </c>
      <c r="J32" s="58" t="n">
        <f aca="false">SUM(J33:J34)</f>
        <v>89</v>
      </c>
      <c r="K32" s="58" t="n">
        <f aca="false">SUM(K33:K34)</f>
        <v>1584</v>
      </c>
      <c r="L32" s="58" t="n">
        <f aca="false">SUM(L33:L34)</f>
        <v>830</v>
      </c>
      <c r="M32" s="58" t="n">
        <f aca="false">SUM(M33:M34)</f>
        <v>754</v>
      </c>
      <c r="N32" s="58" t="n">
        <f aca="false">SUM(N33:N34)</f>
        <v>1398</v>
      </c>
      <c r="O32" s="58" t="n">
        <f aca="false">SUM(O33:O34)</f>
        <v>710</v>
      </c>
      <c r="P32" s="59" t="n">
        <f aca="false">SUM(P33:P34)</f>
        <v>688</v>
      </c>
      <c r="Q32" s="32" t="s">
        <v>56</v>
      </c>
    </row>
    <row r="33" s="33" customFormat="true" ht="15" hidden="false" customHeight="true" outlineLevel="0" collapsed="false">
      <c r="B33" s="34" t="s">
        <v>57</v>
      </c>
      <c r="C33" s="35"/>
      <c r="E33" s="60" t="n">
        <v>259</v>
      </c>
      <c r="F33" s="61" t="n">
        <v>140</v>
      </c>
      <c r="G33" s="62" t="n">
        <v>119</v>
      </c>
      <c r="H33" s="60" t="n">
        <v>31</v>
      </c>
      <c r="I33" s="61" t="n">
        <v>17</v>
      </c>
      <c r="J33" s="62" t="n">
        <v>14</v>
      </c>
      <c r="K33" s="60" t="n">
        <v>231</v>
      </c>
      <c r="L33" s="61" t="n">
        <v>123</v>
      </c>
      <c r="M33" s="63" t="n">
        <v>108</v>
      </c>
      <c r="N33" s="60" t="n">
        <v>450</v>
      </c>
      <c r="O33" s="61" t="n">
        <v>230</v>
      </c>
      <c r="P33" s="62" t="n">
        <v>220</v>
      </c>
      <c r="R33" s="42" t="s">
        <v>58</v>
      </c>
    </row>
    <row r="34" s="33" customFormat="true" ht="15.75" hidden="false" customHeight="true" outlineLevel="0" collapsed="false">
      <c r="B34" s="34" t="s">
        <v>23</v>
      </c>
      <c r="C34" s="35"/>
      <c r="E34" s="36" t="n">
        <v>0</v>
      </c>
      <c r="F34" s="36" t="n">
        <v>0</v>
      </c>
      <c r="G34" s="36" t="n">
        <v>0</v>
      </c>
      <c r="H34" s="60" t="n">
        <v>184</v>
      </c>
      <c r="I34" s="61" t="n">
        <v>109</v>
      </c>
      <c r="J34" s="62" t="n">
        <v>75</v>
      </c>
      <c r="K34" s="60" t="n">
        <v>1353</v>
      </c>
      <c r="L34" s="61" t="n">
        <v>707</v>
      </c>
      <c r="M34" s="63" t="n">
        <v>646</v>
      </c>
      <c r="N34" s="60" t="n">
        <v>948</v>
      </c>
      <c r="O34" s="61" t="n">
        <v>480</v>
      </c>
      <c r="P34" s="62" t="n">
        <v>468</v>
      </c>
      <c r="R34" s="42" t="s">
        <v>24</v>
      </c>
    </row>
    <row r="35" s="5" customFormat="true" ht="21" hidden="false" customHeight="true" outlineLevel="0" collapsed="false">
      <c r="A35" s="3" t="s">
        <v>0</v>
      </c>
      <c r="B35" s="3"/>
      <c r="C35" s="4" t="n">
        <v>1.5</v>
      </c>
      <c r="D35" s="5" t="s">
        <v>59</v>
      </c>
    </row>
    <row r="36" s="5" customFormat="true" ht="19.5" hidden="false" customHeight="true" outlineLevel="0" collapsed="false">
      <c r="A36" s="6" t="s">
        <v>2</v>
      </c>
      <c r="B36" s="6"/>
      <c r="C36" s="4" t="n">
        <v>1.5</v>
      </c>
      <c r="D36" s="7" t="s">
        <v>60</v>
      </c>
    </row>
    <row r="37" customFormat="false" ht="5.25" hidden="false" customHeight="true" outlineLevel="0" collapsed="false">
      <c r="A37" s="8"/>
      <c r="B37" s="8"/>
      <c r="C37" s="9"/>
      <c r="D37" s="8"/>
      <c r="E37" s="8"/>
      <c r="F37" s="8"/>
      <c r="G37" s="8"/>
      <c r="H37" s="8"/>
      <c r="I37" s="8"/>
      <c r="J37" s="8"/>
      <c r="K37" s="8"/>
      <c r="P37" s="8"/>
      <c r="Q37" s="8"/>
      <c r="R37" s="8"/>
      <c r="S37" s="10"/>
    </row>
    <row r="38" s="28" customFormat="true" ht="18" hidden="false" customHeight="true" outlineLevel="0" collapsed="false">
      <c r="A38" s="11" t="s">
        <v>4</v>
      </c>
      <c r="B38" s="11"/>
      <c r="C38" s="11"/>
      <c r="D38" s="11"/>
      <c r="E38" s="12" t="s">
        <v>5</v>
      </c>
      <c r="F38" s="12"/>
      <c r="G38" s="12"/>
      <c r="H38" s="12" t="s">
        <v>6</v>
      </c>
      <c r="I38" s="12"/>
      <c r="J38" s="12"/>
      <c r="K38" s="13" t="s">
        <v>7</v>
      </c>
      <c r="L38" s="13"/>
      <c r="M38" s="13"/>
      <c r="N38" s="12" t="s">
        <v>8</v>
      </c>
      <c r="O38" s="12"/>
      <c r="P38" s="12"/>
      <c r="Q38" s="14" t="s">
        <v>9</v>
      </c>
      <c r="R38" s="14"/>
      <c r="S38" s="14"/>
    </row>
    <row r="39" s="28" customFormat="true" ht="16.5" hidden="false" customHeight="true" outlineLevel="0" collapsed="false">
      <c r="A39" s="11"/>
      <c r="B39" s="11"/>
      <c r="C39" s="11"/>
      <c r="D39" s="11"/>
      <c r="E39" s="16" t="s">
        <v>10</v>
      </c>
      <c r="F39" s="16"/>
      <c r="G39" s="16"/>
      <c r="H39" s="16" t="s">
        <v>11</v>
      </c>
      <c r="I39" s="16"/>
      <c r="J39" s="16"/>
      <c r="K39" s="16" t="s">
        <v>12</v>
      </c>
      <c r="L39" s="16"/>
      <c r="M39" s="16"/>
      <c r="N39" s="16" t="s">
        <v>13</v>
      </c>
      <c r="O39" s="16"/>
      <c r="P39" s="16"/>
      <c r="Q39" s="14"/>
      <c r="R39" s="14"/>
      <c r="S39" s="14"/>
    </row>
    <row r="40" s="28" customFormat="true" ht="18" hidden="false" customHeight="false" outlineLevel="0" collapsed="false">
      <c r="A40" s="11"/>
      <c r="B40" s="11"/>
      <c r="C40" s="11"/>
      <c r="D40" s="11"/>
      <c r="E40" s="17" t="s">
        <v>14</v>
      </c>
      <c r="F40" s="12" t="s">
        <v>15</v>
      </c>
      <c r="G40" s="18" t="s">
        <v>16</v>
      </c>
      <c r="H40" s="17" t="s">
        <v>14</v>
      </c>
      <c r="I40" s="12" t="s">
        <v>15</v>
      </c>
      <c r="J40" s="18" t="s">
        <v>16</v>
      </c>
      <c r="K40" s="19" t="s">
        <v>14</v>
      </c>
      <c r="L40" s="12" t="s">
        <v>15</v>
      </c>
      <c r="M40" s="19" t="s">
        <v>16</v>
      </c>
      <c r="N40" s="17" t="s">
        <v>14</v>
      </c>
      <c r="O40" s="12" t="s">
        <v>15</v>
      </c>
      <c r="P40" s="18" t="s">
        <v>16</v>
      </c>
      <c r="Q40" s="14"/>
      <c r="R40" s="14"/>
      <c r="S40" s="14"/>
    </row>
    <row r="41" s="28" customFormat="true" ht="16.5" hidden="false" customHeight="true" outlineLevel="0" collapsed="false">
      <c r="A41" s="11"/>
      <c r="B41" s="11"/>
      <c r="C41" s="11"/>
      <c r="D41" s="11"/>
      <c r="E41" s="20" t="s">
        <v>17</v>
      </c>
      <c r="F41" s="16" t="s">
        <v>18</v>
      </c>
      <c r="G41" s="21" t="s">
        <v>19</v>
      </c>
      <c r="H41" s="20" t="s">
        <v>17</v>
      </c>
      <c r="I41" s="16" t="s">
        <v>18</v>
      </c>
      <c r="J41" s="21" t="s">
        <v>19</v>
      </c>
      <c r="K41" s="22" t="s">
        <v>17</v>
      </c>
      <c r="L41" s="16" t="s">
        <v>18</v>
      </c>
      <c r="M41" s="22" t="s">
        <v>19</v>
      </c>
      <c r="N41" s="20" t="s">
        <v>17</v>
      </c>
      <c r="O41" s="16" t="s">
        <v>18</v>
      </c>
      <c r="P41" s="21" t="s">
        <v>19</v>
      </c>
      <c r="Q41" s="14"/>
      <c r="R41" s="14"/>
      <c r="S41" s="14"/>
    </row>
    <row r="42" s="28" customFormat="true" ht="5.25" hidden="false" customHeight="true" outlineLevel="0" collapsed="false">
      <c r="A42" s="23"/>
      <c r="B42" s="23"/>
      <c r="C42" s="64"/>
      <c r="D42" s="23"/>
      <c r="E42" s="17"/>
      <c r="F42" s="65"/>
      <c r="G42" s="18"/>
      <c r="H42" s="17"/>
      <c r="I42" s="65"/>
      <c r="J42" s="18"/>
      <c r="K42" s="19"/>
      <c r="L42" s="65"/>
      <c r="M42" s="19"/>
      <c r="N42" s="17"/>
      <c r="O42" s="65"/>
      <c r="P42" s="18"/>
      <c r="Q42" s="23"/>
      <c r="R42" s="23"/>
      <c r="S42" s="23"/>
    </row>
    <row r="43" s="28" customFormat="true" ht="21" hidden="false" customHeight="true" outlineLevel="0" collapsed="false">
      <c r="A43" s="28" t="s">
        <v>61</v>
      </c>
      <c r="C43" s="29"/>
      <c r="E43" s="58" t="n">
        <f aca="false">SUM(E44:E45)</f>
        <v>1220</v>
      </c>
      <c r="F43" s="58" t="n">
        <f aca="false">SUM(F44:F45)</f>
        <v>637</v>
      </c>
      <c r="G43" s="58" t="n">
        <f aca="false">SUM(G44:G45)</f>
        <v>583</v>
      </c>
      <c r="H43" s="58" t="n">
        <f aca="false">SUM(H44:H45)</f>
        <v>768</v>
      </c>
      <c r="I43" s="58" t="n">
        <f aca="false">SUM(I44:I45)</f>
        <v>423</v>
      </c>
      <c r="J43" s="58" t="n">
        <f aca="false">SUM(J44:J45)</f>
        <v>345</v>
      </c>
      <c r="K43" s="58" t="n">
        <f aca="false">SUM(K44:K45)</f>
        <v>3839</v>
      </c>
      <c r="L43" s="58" t="n">
        <f aca="false">SUM(L44:L45)</f>
        <v>1937</v>
      </c>
      <c r="M43" s="58" t="n">
        <f aca="false">SUM(M44:M45)</f>
        <v>1902</v>
      </c>
      <c r="N43" s="58" t="n">
        <f aca="false">SUM(N44:N45)</f>
        <v>4001</v>
      </c>
      <c r="O43" s="58" t="n">
        <f aca="false">SUM(O44:O45)</f>
        <v>1979</v>
      </c>
      <c r="P43" s="59" t="n">
        <f aca="false">SUM(P44:P45)</f>
        <v>2022</v>
      </c>
      <c r="Q43" s="32" t="s">
        <v>62</v>
      </c>
    </row>
    <row r="44" s="33" customFormat="true" ht="17.25" hidden="false" customHeight="true" outlineLevel="0" collapsed="false">
      <c r="B44" s="34" t="s">
        <v>63</v>
      </c>
      <c r="C44" s="35"/>
      <c r="E44" s="60" t="n">
        <v>1218</v>
      </c>
      <c r="F44" s="61" t="n">
        <v>636</v>
      </c>
      <c r="G44" s="62" t="n">
        <v>582</v>
      </c>
      <c r="H44" s="60" t="n">
        <v>27</v>
      </c>
      <c r="I44" s="61" t="n">
        <v>13</v>
      </c>
      <c r="J44" s="62" t="n">
        <v>14</v>
      </c>
      <c r="K44" s="60" t="n">
        <v>228</v>
      </c>
      <c r="L44" s="61" t="n">
        <v>103</v>
      </c>
      <c r="M44" s="63" t="n">
        <v>125</v>
      </c>
      <c r="N44" s="60" t="n">
        <v>1144</v>
      </c>
      <c r="O44" s="61" t="n">
        <v>574</v>
      </c>
      <c r="P44" s="62" t="n">
        <v>570</v>
      </c>
      <c r="R44" s="42" t="s">
        <v>64</v>
      </c>
    </row>
    <row r="45" s="33" customFormat="true" ht="17.25" hidden="false" customHeight="true" outlineLevel="0" collapsed="false">
      <c r="B45" s="34" t="s">
        <v>23</v>
      </c>
      <c r="C45" s="35"/>
      <c r="E45" s="60" t="n">
        <v>2</v>
      </c>
      <c r="F45" s="61" t="n">
        <v>1</v>
      </c>
      <c r="G45" s="62" t="n">
        <v>1</v>
      </c>
      <c r="H45" s="60" t="n">
        <v>741</v>
      </c>
      <c r="I45" s="61" t="n">
        <v>410</v>
      </c>
      <c r="J45" s="62" t="n">
        <v>331</v>
      </c>
      <c r="K45" s="60" t="n">
        <v>3611</v>
      </c>
      <c r="L45" s="61" t="n">
        <v>1834</v>
      </c>
      <c r="M45" s="63" t="n">
        <v>1777</v>
      </c>
      <c r="N45" s="60" t="n">
        <v>2857</v>
      </c>
      <c r="O45" s="61" t="n">
        <v>1405</v>
      </c>
      <c r="P45" s="62" t="n">
        <v>1452</v>
      </c>
      <c r="R45" s="42" t="s">
        <v>24</v>
      </c>
    </row>
    <row r="46" s="28" customFormat="true" ht="17.25" hidden="false" customHeight="true" outlineLevel="0" collapsed="false">
      <c r="A46" s="28" t="s">
        <v>65</v>
      </c>
      <c r="C46" s="29"/>
      <c r="E46" s="58" t="n">
        <f aca="false">SUM(E47:E50)</f>
        <v>319</v>
      </c>
      <c r="F46" s="58" t="n">
        <f aca="false">SUM(F47:F50)</f>
        <v>179</v>
      </c>
      <c r="G46" s="58" t="n">
        <f aca="false">SUM(G47:G50)</f>
        <v>140</v>
      </c>
      <c r="H46" s="58" t="n">
        <f aca="false">SUM(H47:H50)</f>
        <v>467</v>
      </c>
      <c r="I46" s="58" t="n">
        <f aca="false">SUM(I47:I50)</f>
        <v>280</v>
      </c>
      <c r="J46" s="58" t="n">
        <f aca="false">SUM(J47:J50)</f>
        <v>187</v>
      </c>
      <c r="K46" s="58" t="n">
        <f aca="false">SUM(K47:K50)</f>
        <v>4092</v>
      </c>
      <c r="L46" s="58" t="n">
        <f aca="false">SUM(L47:L50)</f>
        <v>2138</v>
      </c>
      <c r="M46" s="58" t="n">
        <f aca="false">SUM(M47:M50)</f>
        <v>1954</v>
      </c>
      <c r="N46" s="58" t="n">
        <f aca="false">SUM(N47:N50)</f>
        <v>3310</v>
      </c>
      <c r="O46" s="58" t="n">
        <f aca="false">SUM(O47:O50)</f>
        <v>1708</v>
      </c>
      <c r="P46" s="59" t="n">
        <f aca="false">SUM(P47:P50)</f>
        <v>1602</v>
      </c>
      <c r="Q46" s="32" t="s">
        <v>66</v>
      </c>
    </row>
    <row r="47" s="33" customFormat="true" ht="17.25" hidden="false" customHeight="true" outlineLevel="0" collapsed="false">
      <c r="B47" s="34" t="s">
        <v>67</v>
      </c>
      <c r="C47" s="35"/>
      <c r="E47" s="36" t="n">
        <v>0</v>
      </c>
      <c r="F47" s="36" t="n">
        <v>0</v>
      </c>
      <c r="G47" s="36" t="n">
        <v>0</v>
      </c>
      <c r="H47" s="36" t="n">
        <v>18</v>
      </c>
      <c r="I47" s="61" t="n">
        <v>10</v>
      </c>
      <c r="J47" s="62" t="n">
        <v>8</v>
      </c>
      <c r="K47" s="36" t="n">
        <v>182</v>
      </c>
      <c r="L47" s="61" t="n">
        <v>96</v>
      </c>
      <c r="M47" s="63" t="n">
        <v>86</v>
      </c>
      <c r="N47" s="36" t="n">
        <v>204</v>
      </c>
      <c r="O47" s="61" t="n">
        <v>100</v>
      </c>
      <c r="P47" s="62" t="n">
        <v>104</v>
      </c>
      <c r="R47" s="42" t="s">
        <v>68</v>
      </c>
    </row>
    <row r="48" s="33" customFormat="true" ht="17.25" hidden="false" customHeight="true" outlineLevel="0" collapsed="false">
      <c r="B48" s="34" t="s">
        <v>69</v>
      </c>
      <c r="C48" s="35"/>
      <c r="E48" s="36" t="n">
        <v>316</v>
      </c>
      <c r="F48" s="61" t="n">
        <v>177</v>
      </c>
      <c r="G48" s="62" t="n">
        <v>139</v>
      </c>
      <c r="H48" s="36" t="n">
        <v>23</v>
      </c>
      <c r="I48" s="61" t="n">
        <v>12</v>
      </c>
      <c r="J48" s="62" t="n">
        <v>11</v>
      </c>
      <c r="K48" s="36" t="n">
        <v>760</v>
      </c>
      <c r="L48" s="61" t="n">
        <v>393</v>
      </c>
      <c r="M48" s="63" t="n">
        <v>367</v>
      </c>
      <c r="N48" s="36" t="n">
        <v>529</v>
      </c>
      <c r="O48" s="61" t="n">
        <v>289</v>
      </c>
      <c r="P48" s="62" t="n">
        <v>240</v>
      </c>
      <c r="R48" s="42" t="s">
        <v>70</v>
      </c>
    </row>
    <row r="49" s="33" customFormat="true" ht="17.25" hidden="false" customHeight="true" outlineLevel="0" collapsed="false">
      <c r="B49" s="34" t="s">
        <v>71</v>
      </c>
      <c r="C49" s="35"/>
      <c r="E49" s="36" t="n">
        <v>0</v>
      </c>
      <c r="F49" s="36" t="n">
        <v>0</v>
      </c>
      <c r="G49" s="36" t="n">
        <v>0</v>
      </c>
      <c r="H49" s="36" t="n">
        <v>54</v>
      </c>
      <c r="I49" s="61" t="n">
        <v>34</v>
      </c>
      <c r="J49" s="62" t="n">
        <v>20</v>
      </c>
      <c r="K49" s="36" t="n">
        <v>507</v>
      </c>
      <c r="L49" s="61" t="n">
        <v>273</v>
      </c>
      <c r="M49" s="63" t="n">
        <v>234</v>
      </c>
      <c r="N49" s="36" t="n">
        <v>384</v>
      </c>
      <c r="O49" s="61" t="n">
        <v>190</v>
      </c>
      <c r="P49" s="62" t="n">
        <v>194</v>
      </c>
      <c r="R49" s="42" t="s">
        <v>72</v>
      </c>
    </row>
    <row r="50" s="33" customFormat="true" ht="17.25" hidden="false" customHeight="true" outlineLevel="0" collapsed="false">
      <c r="B50" s="34" t="s">
        <v>23</v>
      </c>
      <c r="C50" s="35"/>
      <c r="E50" s="36" t="n">
        <v>3</v>
      </c>
      <c r="F50" s="61" t="n">
        <v>2</v>
      </c>
      <c r="G50" s="62" t="n">
        <v>1</v>
      </c>
      <c r="H50" s="36" t="n">
        <v>372</v>
      </c>
      <c r="I50" s="61" t="n">
        <v>224</v>
      </c>
      <c r="J50" s="62" t="n">
        <v>148</v>
      </c>
      <c r="K50" s="36" t="n">
        <v>2643</v>
      </c>
      <c r="L50" s="61" t="n">
        <v>1376</v>
      </c>
      <c r="M50" s="63" t="n">
        <v>1267</v>
      </c>
      <c r="N50" s="36" t="n">
        <v>2193</v>
      </c>
      <c r="O50" s="61" t="n">
        <v>1129</v>
      </c>
      <c r="P50" s="62" t="n">
        <v>1064</v>
      </c>
      <c r="R50" s="42" t="s">
        <v>24</v>
      </c>
    </row>
    <row r="51" s="28" customFormat="true" ht="17.25" hidden="false" customHeight="true" outlineLevel="0" collapsed="false">
      <c r="A51" s="28" t="s">
        <v>73</v>
      </c>
      <c r="C51" s="29"/>
      <c r="E51" s="58" t="n">
        <v>139</v>
      </c>
      <c r="F51" s="59" t="n">
        <v>79</v>
      </c>
      <c r="G51" s="66" t="n">
        <v>60</v>
      </c>
      <c r="H51" s="58" t="n">
        <v>146</v>
      </c>
      <c r="I51" s="59" t="n">
        <v>75</v>
      </c>
      <c r="J51" s="66" t="n">
        <v>71</v>
      </c>
      <c r="K51" s="58" t="n">
        <v>1676</v>
      </c>
      <c r="L51" s="59" t="n">
        <v>872</v>
      </c>
      <c r="M51" s="67" t="n">
        <v>804</v>
      </c>
      <c r="N51" s="58" t="n">
        <v>1579</v>
      </c>
      <c r="O51" s="58" t="n">
        <v>827</v>
      </c>
      <c r="P51" s="59" t="n">
        <v>752</v>
      </c>
      <c r="Q51" s="32" t="s">
        <v>74</v>
      </c>
    </row>
    <row r="52" s="28" customFormat="true" ht="17.25" hidden="false" customHeight="true" outlineLevel="0" collapsed="false">
      <c r="B52" s="34" t="s">
        <v>23</v>
      </c>
      <c r="C52" s="29"/>
      <c r="E52" s="60" t="n">
        <v>139</v>
      </c>
      <c r="F52" s="61" t="n">
        <v>79</v>
      </c>
      <c r="G52" s="62" t="n">
        <v>60</v>
      </c>
      <c r="H52" s="60" t="n">
        <v>146</v>
      </c>
      <c r="I52" s="61" t="n">
        <v>75</v>
      </c>
      <c r="J52" s="62" t="n">
        <v>71</v>
      </c>
      <c r="K52" s="60" t="n">
        <v>1676</v>
      </c>
      <c r="L52" s="61" t="n">
        <v>872</v>
      </c>
      <c r="M52" s="63" t="n">
        <v>804</v>
      </c>
      <c r="N52" s="60" t="n">
        <v>1579</v>
      </c>
      <c r="O52" s="60" t="n">
        <v>827</v>
      </c>
      <c r="P52" s="61" t="n">
        <v>752</v>
      </c>
      <c r="Q52" s="32"/>
      <c r="R52" s="42" t="s">
        <v>24</v>
      </c>
    </row>
    <row r="53" s="28" customFormat="true" ht="17.25" hidden="false" customHeight="true" outlineLevel="0" collapsed="false">
      <c r="A53" s="28" t="s">
        <v>75</v>
      </c>
      <c r="C53" s="29"/>
      <c r="E53" s="58" t="n">
        <f aca="false">SUM(E54:E55)</f>
        <v>70</v>
      </c>
      <c r="F53" s="58" t="n">
        <f aca="false">SUM(F54:F55)</f>
        <v>30</v>
      </c>
      <c r="G53" s="58" t="n">
        <f aca="false">SUM(G54:G55)</f>
        <v>40</v>
      </c>
      <c r="H53" s="58" t="n">
        <f aca="false">SUM(H54:H55)</f>
        <v>165</v>
      </c>
      <c r="I53" s="58" t="n">
        <f aca="false">SUM(I54:I55)</f>
        <v>89</v>
      </c>
      <c r="J53" s="58" t="n">
        <f aca="false">SUM(J54:J55)</f>
        <v>76</v>
      </c>
      <c r="K53" s="58" t="n">
        <f aca="false">SUM(K54:K55)</f>
        <v>919</v>
      </c>
      <c r="L53" s="58" t="n">
        <f aca="false">SUM(L54:L55)</f>
        <v>481</v>
      </c>
      <c r="M53" s="58" t="n">
        <f aca="false">SUM(M54:M55)</f>
        <v>438</v>
      </c>
      <c r="N53" s="58" t="n">
        <f aca="false">SUM(N54:N55)</f>
        <v>790</v>
      </c>
      <c r="O53" s="58" t="n">
        <f aca="false">SUM(O54:O55)</f>
        <v>389</v>
      </c>
      <c r="P53" s="59" t="n">
        <f aca="false">SUM(P54:P55)</f>
        <v>401</v>
      </c>
      <c r="Q53" s="32" t="s">
        <v>76</v>
      </c>
    </row>
    <row r="54" s="33" customFormat="true" ht="17.25" hidden="false" customHeight="true" outlineLevel="0" collapsed="false">
      <c r="B54" s="34" t="s">
        <v>77</v>
      </c>
      <c r="C54" s="35"/>
      <c r="E54" s="36" t="n">
        <v>1</v>
      </c>
      <c r="F54" s="36" t="n">
        <v>0</v>
      </c>
      <c r="G54" s="36" t="n">
        <v>1</v>
      </c>
      <c r="H54" s="36" t="n">
        <v>69</v>
      </c>
      <c r="I54" s="61" t="n">
        <v>36</v>
      </c>
      <c r="J54" s="62" t="n">
        <v>33</v>
      </c>
      <c r="K54" s="36" t="n">
        <v>263</v>
      </c>
      <c r="L54" s="61" t="n">
        <v>129</v>
      </c>
      <c r="M54" s="63" t="n">
        <v>134</v>
      </c>
      <c r="N54" s="36" t="n">
        <v>243</v>
      </c>
      <c r="O54" s="61" t="n">
        <v>116</v>
      </c>
      <c r="P54" s="62" t="n">
        <v>127</v>
      </c>
      <c r="R54" s="42" t="s">
        <v>78</v>
      </c>
    </row>
    <row r="55" s="33" customFormat="true" ht="17.25" hidden="false" customHeight="true" outlineLevel="0" collapsed="false">
      <c r="B55" s="34" t="s">
        <v>23</v>
      </c>
      <c r="C55" s="35"/>
      <c r="E55" s="36" t="n">
        <v>69</v>
      </c>
      <c r="F55" s="61" t="n">
        <v>30</v>
      </c>
      <c r="G55" s="62" t="n">
        <v>39</v>
      </c>
      <c r="H55" s="36" t="n">
        <v>96</v>
      </c>
      <c r="I55" s="61" t="n">
        <v>53</v>
      </c>
      <c r="J55" s="62" t="n">
        <v>43</v>
      </c>
      <c r="K55" s="36" t="n">
        <v>656</v>
      </c>
      <c r="L55" s="61" t="n">
        <v>352</v>
      </c>
      <c r="M55" s="63" t="n">
        <v>304</v>
      </c>
      <c r="N55" s="36" t="n">
        <v>547</v>
      </c>
      <c r="O55" s="61" t="n">
        <v>273</v>
      </c>
      <c r="P55" s="62" t="n">
        <v>274</v>
      </c>
      <c r="R55" s="42" t="s">
        <v>24</v>
      </c>
    </row>
    <row r="56" s="28" customFormat="true" ht="17.25" hidden="false" customHeight="true" outlineLevel="0" collapsed="false">
      <c r="A56" s="28" t="s">
        <v>79</v>
      </c>
      <c r="C56" s="29"/>
      <c r="E56" s="58" t="n">
        <f aca="false">SUM(E57:E58)</f>
        <v>131</v>
      </c>
      <c r="F56" s="58" t="n">
        <f aca="false">SUM(F57:F58)</f>
        <v>68</v>
      </c>
      <c r="G56" s="58" t="n">
        <f aca="false">SUM(G57:G58)</f>
        <v>63</v>
      </c>
      <c r="H56" s="58" t="n">
        <f aca="false">SUM(H57:H58)</f>
        <v>238</v>
      </c>
      <c r="I56" s="58" t="n">
        <f aca="false">SUM(I57:I58)</f>
        <v>138</v>
      </c>
      <c r="J56" s="58" t="n">
        <f aca="false">SUM(J57:J58)</f>
        <v>100</v>
      </c>
      <c r="K56" s="58" t="n">
        <f aca="false">SUM(K57:K58)</f>
        <v>1824</v>
      </c>
      <c r="L56" s="58" t="n">
        <f aca="false">SUM(L57:L58)</f>
        <v>903</v>
      </c>
      <c r="M56" s="58" t="n">
        <f aca="false">SUM(M57:M58)</f>
        <v>921</v>
      </c>
      <c r="N56" s="58" t="n">
        <f aca="false">SUM(N57:N58)</f>
        <v>1685</v>
      </c>
      <c r="O56" s="58" t="n">
        <f aca="false">SUM(O57:O58)</f>
        <v>852</v>
      </c>
      <c r="P56" s="59" t="n">
        <f aca="false">SUM(P57:P58)</f>
        <v>833</v>
      </c>
      <c r="Q56" s="32" t="s">
        <v>80</v>
      </c>
    </row>
    <row r="57" s="33" customFormat="true" ht="17.25" hidden="false" customHeight="true" outlineLevel="0" collapsed="false">
      <c r="B57" s="34" t="s">
        <v>81</v>
      </c>
      <c r="C57" s="35"/>
      <c r="E57" s="36" t="n">
        <v>0</v>
      </c>
      <c r="F57" s="36" t="n">
        <v>0</v>
      </c>
      <c r="G57" s="36" t="n">
        <v>0</v>
      </c>
      <c r="H57" s="36" t="n">
        <v>54</v>
      </c>
      <c r="I57" s="61" t="n">
        <v>31</v>
      </c>
      <c r="J57" s="62" t="n">
        <v>23</v>
      </c>
      <c r="K57" s="36" t="n">
        <v>328</v>
      </c>
      <c r="L57" s="61" t="n">
        <v>160</v>
      </c>
      <c r="M57" s="63" t="n">
        <v>168</v>
      </c>
      <c r="N57" s="36" t="n">
        <v>354</v>
      </c>
      <c r="O57" s="61" t="n">
        <v>175</v>
      </c>
      <c r="P57" s="62" t="n">
        <v>179</v>
      </c>
      <c r="R57" s="68" t="s">
        <v>82</v>
      </c>
    </row>
    <row r="58" s="33" customFormat="true" ht="17.25" hidden="false" customHeight="true" outlineLevel="0" collapsed="false">
      <c r="B58" s="34" t="s">
        <v>23</v>
      </c>
      <c r="C58" s="35"/>
      <c r="E58" s="36" t="n">
        <v>131</v>
      </c>
      <c r="F58" s="61" t="n">
        <v>68</v>
      </c>
      <c r="G58" s="62" t="n">
        <v>63</v>
      </c>
      <c r="H58" s="36" t="n">
        <v>184</v>
      </c>
      <c r="I58" s="61" t="n">
        <v>107</v>
      </c>
      <c r="J58" s="62" t="n">
        <v>77</v>
      </c>
      <c r="K58" s="36" t="n">
        <v>1496</v>
      </c>
      <c r="L58" s="61" t="n">
        <v>743</v>
      </c>
      <c r="M58" s="63" t="n">
        <v>753</v>
      </c>
      <c r="N58" s="36" t="n">
        <v>1331</v>
      </c>
      <c r="O58" s="61" t="n">
        <v>677</v>
      </c>
      <c r="P58" s="62" t="n">
        <v>654</v>
      </c>
      <c r="R58" s="69" t="s">
        <v>24</v>
      </c>
    </row>
    <row r="59" s="33" customFormat="true" ht="3" hidden="false" customHeight="true" outlineLevel="0" collapsed="false">
      <c r="A59" s="70"/>
      <c r="B59" s="70"/>
      <c r="C59" s="71"/>
      <c r="D59" s="70"/>
      <c r="E59" s="72"/>
      <c r="F59" s="73"/>
      <c r="G59" s="74"/>
      <c r="H59" s="72"/>
      <c r="I59" s="73"/>
      <c r="J59" s="74"/>
      <c r="K59" s="70"/>
      <c r="L59" s="73"/>
      <c r="M59" s="70"/>
      <c r="N59" s="72"/>
      <c r="O59" s="73"/>
      <c r="P59" s="74"/>
      <c r="Q59" s="70"/>
      <c r="R59" s="70"/>
      <c r="S59" s="70"/>
    </row>
    <row r="60" s="33" customFormat="true" ht="3" hidden="false" customHeight="true" outlineLevel="0" collapsed="false">
      <c r="C60" s="35"/>
    </row>
    <row r="61" s="33" customFormat="true" ht="18" hidden="false" customHeight="true" outlineLevel="0" collapsed="false">
      <c r="B61" s="34" t="s">
        <v>83</v>
      </c>
      <c r="C61" s="35"/>
      <c r="D61" s="75"/>
    </row>
    <row r="62" s="33" customFormat="true" ht="18" hidden="true" customHeight="false" outlineLevel="0" collapsed="false">
      <c r="A62" s="34" t="s">
        <v>84</v>
      </c>
      <c r="C62" s="35"/>
      <c r="K62" s="33" t="s">
        <v>85</v>
      </c>
    </row>
    <row r="63" s="33" customFormat="true" ht="18" hidden="true" customHeight="false" outlineLevel="0" collapsed="false">
      <c r="B63" s="34" t="s">
        <v>86</v>
      </c>
      <c r="C63" s="35"/>
      <c r="K63" s="33" t="s">
        <v>87</v>
      </c>
    </row>
    <row r="64" customFormat="false" ht="19.5" hidden="false" customHeight="true" outlineLevel="0" collapsed="false">
      <c r="B64" s="35" t="s">
        <v>88</v>
      </c>
    </row>
  </sheetData>
  <mergeCells count="26">
    <mergeCell ref="A1:B1"/>
    <mergeCell ref="A2:B2"/>
    <mergeCell ref="A4:D7"/>
    <mergeCell ref="E4:G4"/>
    <mergeCell ref="H4:J4"/>
    <mergeCell ref="K4:M4"/>
    <mergeCell ref="N4:P4"/>
    <mergeCell ref="Q4:S7"/>
    <mergeCell ref="E5:G5"/>
    <mergeCell ref="H5:J5"/>
    <mergeCell ref="K5:M5"/>
    <mergeCell ref="N5:P5"/>
    <mergeCell ref="A9:D9"/>
    <mergeCell ref="Q9:S9"/>
    <mergeCell ref="A35:B35"/>
    <mergeCell ref="A36:B36"/>
    <mergeCell ref="A38:D41"/>
    <mergeCell ref="E38:G38"/>
    <mergeCell ref="H38:J38"/>
    <mergeCell ref="K38:M38"/>
    <mergeCell ref="N38:P38"/>
    <mergeCell ref="Q38:S41"/>
    <mergeCell ref="E39:G39"/>
    <mergeCell ref="H39:J39"/>
    <mergeCell ref="K39:M39"/>
    <mergeCell ref="N39:P39"/>
  </mergeCells>
  <printOptions headings="false" gridLines="false" gridLinesSet="true" horizontalCentered="false" verticalCentered="false"/>
  <pageMargins left="0.827083333333333" right="0.66944444444444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arkUser</cp:lastModifiedBy>
  <cp:lastPrinted>2009-05-27T05:26:48Z</cp:lastPrinted>
  <dcterms:modified xsi:type="dcterms:W3CDTF">2009-11-24T08:02:26Z</dcterms:modified>
  <cp:revision>0</cp:revision>
  <dc:subject/>
  <dc:title/>
</cp:coreProperties>
</file>