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4.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   14.3  NUMBER AND PERCENTAGE OF POPULATION 6 YEARS AND OVER BY USE INFORMATION AND COMMUNICATION TECHNOLOGY,</t>
  </si>
  <si>
    <t xml:space="preserve">          PHETCHA BURI PROVINCE: 2006 - 2008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การใช้เทคโนโลยีสารสนเทศ</t>
  </si>
  <si>
    <t xml:space="preserve">Use ingormation and</t>
  </si>
  <si>
    <t xml:space="preserve">และการสื่อสาร</t>
  </si>
  <si>
    <t xml:space="preserve">(2006)</t>
  </si>
  <si>
    <t xml:space="preserve">(2007)</t>
  </si>
  <si>
    <t xml:space="preserve">(2008)</t>
  </si>
  <si>
    <t xml:space="preserve">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 </t>
    </r>
    <r>
      <rPr>
        <b val="true"/>
        <sz val="12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 - 2551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7" min="5" style="1" width="13.71"/>
    <col collapsed="false" customWidth="true" hidden="false" outlineLevel="0" max="10" min="8" style="1" width="12.28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9.71"/>
    <col collapsed="false" customWidth="true" hidden="true" outlineLevel="0" max="14" min="14" style="2" width="8.56"/>
    <col collapsed="false" customWidth="false" hidden="true" outlineLevel="0" max="17" min="15" style="2" width="9.14"/>
    <col collapsed="false" customWidth="false" hidden="false" outlineLevel="0" max="257" min="18" style="2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9.5" hidden="false" customHeight="true" outlineLevel="0" collapsed="false">
      <c r="A3" s="8"/>
      <c r="B3" s="8"/>
      <c r="C3" s="9" t="s">
        <v>2</v>
      </c>
      <c r="D3" s="9"/>
      <c r="E3" s="9"/>
      <c r="F3" s="10"/>
      <c r="G3" s="8"/>
      <c r="H3" s="8"/>
      <c r="I3" s="8"/>
      <c r="J3" s="8"/>
      <c r="K3" s="8"/>
      <c r="L3" s="8"/>
      <c r="M3" s="8"/>
    </row>
    <row r="4" s="7" customFormat="true" ht="27" hidden="false" customHeight="true" outlineLevel="0" collapsed="false">
      <c r="A4" s="11"/>
      <c r="B4" s="11"/>
      <c r="C4" s="11"/>
      <c r="D4" s="12"/>
      <c r="E4" s="13" t="s">
        <v>3</v>
      </c>
      <c r="F4" s="13"/>
      <c r="G4" s="13"/>
      <c r="H4" s="14" t="s">
        <v>4</v>
      </c>
      <c r="I4" s="14"/>
      <c r="J4" s="14"/>
      <c r="K4" s="15"/>
      <c r="L4" s="11" t="s">
        <v>5</v>
      </c>
      <c r="M4" s="11"/>
      <c r="N4" s="16"/>
    </row>
    <row r="5" s="7" customFormat="true" ht="27" hidden="false" customHeight="true" outlineLevel="0" collapsed="false">
      <c r="A5" s="17" t="s">
        <v>6</v>
      </c>
      <c r="B5" s="17"/>
      <c r="C5" s="17"/>
      <c r="D5" s="17"/>
      <c r="E5" s="18" t="n">
        <v>2549</v>
      </c>
      <c r="F5" s="18" t="n">
        <v>2550</v>
      </c>
      <c r="G5" s="18" t="n">
        <v>2551</v>
      </c>
      <c r="H5" s="18" t="n">
        <v>2549</v>
      </c>
      <c r="I5" s="18" t="n">
        <v>2550</v>
      </c>
      <c r="J5" s="18" t="n">
        <v>2551</v>
      </c>
      <c r="K5" s="19" t="s">
        <v>7</v>
      </c>
      <c r="L5" s="19"/>
      <c r="M5" s="19"/>
      <c r="N5" s="16"/>
    </row>
    <row r="6" s="7" customFormat="true" ht="27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 t="s">
        <v>10</v>
      </c>
      <c r="G6" s="21" t="s">
        <v>11</v>
      </c>
      <c r="H6" s="21" t="s">
        <v>9</v>
      </c>
      <c r="I6" s="21" t="s">
        <v>10</v>
      </c>
      <c r="J6" s="21" t="s">
        <v>11</v>
      </c>
      <c r="K6" s="22" t="s">
        <v>12</v>
      </c>
      <c r="L6" s="22"/>
      <c r="M6" s="22"/>
      <c r="N6" s="16"/>
    </row>
    <row r="7" s="28" customFormat="true" ht="32.1" hidden="false" customHeight="true" outlineLevel="0" collapsed="false">
      <c r="A7" s="23" t="s">
        <v>13</v>
      </c>
      <c r="B7" s="23"/>
      <c r="C7" s="23"/>
      <c r="D7" s="24"/>
      <c r="E7" s="25" t="n">
        <v>405023</v>
      </c>
      <c r="F7" s="25" t="n">
        <v>404560</v>
      </c>
      <c r="G7" s="25" t="n">
        <v>404996</v>
      </c>
      <c r="H7" s="26" t="n">
        <v>100</v>
      </c>
      <c r="I7" s="26" t="n">
        <v>100</v>
      </c>
      <c r="J7" s="26" t="n">
        <v>100</v>
      </c>
      <c r="K7" s="23"/>
      <c r="L7" s="27" t="s">
        <v>14</v>
      </c>
      <c r="M7" s="27"/>
    </row>
    <row r="8" s="28" customFormat="true" ht="32.1" hidden="false" customHeight="true" outlineLevel="0" collapsed="false">
      <c r="A8" s="29" t="s">
        <v>15</v>
      </c>
      <c r="D8" s="30"/>
      <c r="E8" s="25"/>
      <c r="F8" s="25"/>
      <c r="G8" s="25"/>
      <c r="H8" s="26"/>
      <c r="I8" s="26"/>
      <c r="J8" s="26"/>
      <c r="L8" s="28" t="s">
        <v>16</v>
      </c>
    </row>
    <row r="9" s="28" customFormat="true" ht="32.1" hidden="false" customHeight="true" outlineLevel="0" collapsed="false">
      <c r="B9" s="29" t="s">
        <v>17</v>
      </c>
      <c r="D9" s="30"/>
      <c r="E9" s="31" t="n">
        <v>89940</v>
      </c>
      <c r="F9" s="31" t="n">
        <v>98820</v>
      </c>
      <c r="G9" s="31" t="n">
        <v>100759</v>
      </c>
      <c r="H9" s="32" t="n">
        <f aca="false">E9/$E$7*100</f>
        <v>22.2061463176165</v>
      </c>
      <c r="I9" s="32" t="n">
        <f aca="false">F9/$F$7*100</f>
        <v>24.42653747281</v>
      </c>
      <c r="J9" s="32" t="n">
        <f aca="false">G9/$G$7*100</f>
        <v>24.8790111507274</v>
      </c>
      <c r="M9" s="28" t="s">
        <v>18</v>
      </c>
    </row>
    <row r="10" s="28" customFormat="true" ht="32.1" hidden="false" customHeight="true" outlineLevel="0" collapsed="false">
      <c r="B10" s="29" t="s">
        <v>19</v>
      </c>
      <c r="D10" s="30"/>
      <c r="E10" s="31" t="n">
        <v>315083</v>
      </c>
      <c r="F10" s="31" t="n">
        <v>305740</v>
      </c>
      <c r="G10" s="31" t="n">
        <v>304237</v>
      </c>
      <c r="H10" s="32" t="n">
        <f aca="false">E10/$E$7*100</f>
        <v>77.7938536823835</v>
      </c>
      <c r="I10" s="32" t="n">
        <f aca="false">F10/$F$7*100</f>
        <v>75.57346252719</v>
      </c>
      <c r="J10" s="32" t="n">
        <f aca="false">G10/$G$7*100</f>
        <v>75.1209888492726</v>
      </c>
      <c r="M10" s="28" t="s">
        <v>20</v>
      </c>
    </row>
    <row r="11" s="28" customFormat="true" ht="32.1" hidden="false" customHeight="true" outlineLevel="0" collapsed="false">
      <c r="A11" s="29" t="s">
        <v>21</v>
      </c>
      <c r="D11" s="30"/>
      <c r="E11" s="25"/>
      <c r="F11" s="25"/>
      <c r="G11" s="25"/>
      <c r="H11" s="26"/>
      <c r="I11" s="26"/>
      <c r="J11" s="26"/>
      <c r="L11" s="28" t="s">
        <v>22</v>
      </c>
    </row>
    <row r="12" s="28" customFormat="true" ht="32.1" hidden="false" customHeight="true" outlineLevel="0" collapsed="false">
      <c r="B12" s="29" t="s">
        <v>17</v>
      </c>
      <c r="D12" s="30"/>
      <c r="E12" s="31" t="n">
        <v>47706</v>
      </c>
      <c r="F12" s="31" t="n">
        <v>55900</v>
      </c>
      <c r="G12" s="31" t="n">
        <v>65963</v>
      </c>
      <c r="H12" s="32" t="n">
        <f aca="false">E12/$E$7*100</f>
        <v>11.778590351659</v>
      </c>
      <c r="I12" s="32" t="n">
        <f aca="false">F12/$F$7*100</f>
        <v>13.8174807197943</v>
      </c>
      <c r="J12" s="32" t="n">
        <f aca="false">G12/$G$7*100</f>
        <v>16.2873213562603</v>
      </c>
      <c r="M12" s="28" t="s">
        <v>18</v>
      </c>
    </row>
    <row r="13" s="28" customFormat="true" ht="32.1" hidden="false" customHeight="true" outlineLevel="0" collapsed="false">
      <c r="B13" s="29" t="s">
        <v>19</v>
      </c>
      <c r="D13" s="30"/>
      <c r="E13" s="31" t="n">
        <v>357316</v>
      </c>
      <c r="F13" s="31" t="n">
        <v>348659</v>
      </c>
      <c r="G13" s="31" t="n">
        <v>339032</v>
      </c>
      <c r="H13" s="32" t="n">
        <f aca="false">E13/$E$7*100</f>
        <v>88.2211627487822</v>
      </c>
      <c r="I13" s="32" t="n">
        <f aca="false">F13/$F$7*100</f>
        <v>86.1822720980819</v>
      </c>
      <c r="J13" s="32" t="n">
        <f aca="false">G13/$G$7*100</f>
        <v>83.7124317277208</v>
      </c>
      <c r="M13" s="28" t="s">
        <v>20</v>
      </c>
    </row>
    <row r="14" s="28" customFormat="true" ht="32.1" hidden="false" customHeight="true" outlineLevel="0" collapsed="false">
      <c r="A14" s="29" t="s">
        <v>23</v>
      </c>
      <c r="D14" s="30"/>
      <c r="E14" s="25"/>
      <c r="F14" s="25"/>
      <c r="G14" s="25"/>
      <c r="H14" s="26"/>
      <c r="I14" s="26"/>
      <c r="J14" s="26"/>
      <c r="L14" s="28" t="s">
        <v>24</v>
      </c>
    </row>
    <row r="15" s="28" customFormat="true" ht="32.1" hidden="false" customHeight="true" outlineLevel="0" collapsed="false">
      <c r="B15" s="29" t="s">
        <v>25</v>
      </c>
      <c r="D15" s="30"/>
      <c r="E15" s="31" t="n">
        <v>163114</v>
      </c>
      <c r="F15" s="31" t="n">
        <v>173845</v>
      </c>
      <c r="G15" s="31" t="n">
        <v>191732</v>
      </c>
      <c r="H15" s="32" t="n">
        <f aca="false">E15/$E$7*100</f>
        <v>40.2727746325517</v>
      </c>
      <c r="I15" s="32" t="n">
        <f aca="false">F15/$F$7*100</f>
        <v>42.9713763100653</v>
      </c>
      <c r="J15" s="32" t="n">
        <f aca="false">G15/$G$7*100</f>
        <v>47.3417021402681</v>
      </c>
      <c r="M15" s="28" t="s">
        <v>26</v>
      </c>
    </row>
    <row r="16" s="28" customFormat="true" ht="32.1" hidden="false" customHeight="true" outlineLevel="0" collapsed="false">
      <c r="A16" s="33"/>
      <c r="B16" s="34" t="s">
        <v>27</v>
      </c>
      <c r="C16" s="33"/>
      <c r="D16" s="35"/>
      <c r="E16" s="36" t="n">
        <v>241909</v>
      </c>
      <c r="F16" s="36" t="n">
        <v>230715</v>
      </c>
      <c r="G16" s="36" t="n">
        <v>213263</v>
      </c>
      <c r="H16" s="37" t="n">
        <f aca="false">E16/$E$7*100</f>
        <v>59.7272253674483</v>
      </c>
      <c r="I16" s="37" t="n">
        <f aca="false">F16/$F$7*100</f>
        <v>57.0286236899347</v>
      </c>
      <c r="J16" s="37" t="n">
        <f aca="false">G16/$G$7*100</f>
        <v>52.658050943713</v>
      </c>
      <c r="K16" s="38"/>
      <c r="L16" s="33"/>
      <c r="M16" s="33" t="s">
        <v>20</v>
      </c>
    </row>
    <row r="17" s="40" customFormat="tru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s="42" customFormat="true" ht="15.9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42" customFormat="true" ht="15.95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</row>
  </sheetData>
  <mergeCells count="10">
    <mergeCell ref="A1:L1"/>
    <mergeCell ref="A2:Q2"/>
    <mergeCell ref="E4:G4"/>
    <mergeCell ref="H4:J4"/>
    <mergeCell ref="A5:D5"/>
    <mergeCell ref="K5:M5"/>
    <mergeCell ref="A6:D6"/>
    <mergeCell ref="K6:M6"/>
    <mergeCell ref="A18:M18"/>
    <mergeCell ref="A19:J19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09-12-17T07:54:26Z</cp:lastPrinted>
  <dcterms:modified xsi:type="dcterms:W3CDTF">2010-06-02T02:43:19Z</dcterms:modified>
  <cp:revision>0</cp:revision>
  <dc:subject/>
  <dc:title/>
</cp:coreProperties>
</file>