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POPULATION BY LABOUR FORCE STATUS, QUARTERLY AND SEX: 2008</t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 ผู้ไม่อยู่ในกำลังแรงงาน</t>
  </si>
  <si>
    <t xml:space="preserve"> Persons not in labour force</t>
  </si>
  <si>
    <r>
      <rPr>
        <sz val="11"/>
        <rFont val="AngsanaUPC"/>
        <family val="1"/>
        <charset val="222"/>
      </rPr>
      <t xml:space="preserve">1.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ประชากร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: 2008, Lopburi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16720</xdr:colOff>
      <xdr:row>27</xdr:row>
      <xdr:rowOff>76680</xdr:rowOff>
    </xdr:from>
    <xdr:to>
      <xdr:col>23</xdr:col>
      <xdr:colOff>363600</xdr:colOff>
      <xdr:row>29</xdr:row>
      <xdr:rowOff>28080</xdr:rowOff>
    </xdr:to>
    <xdr:sp>
      <xdr:nvSpPr>
        <xdr:cNvPr id="0" name="Text 3"/>
        <xdr:cNvSpPr/>
      </xdr:nvSpPr>
      <xdr:spPr>
        <a:xfrm>
          <a:off x="13960800" y="6568200"/>
          <a:ext cx="6393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85"/>
    <col collapsed="false" customWidth="true" hidden="false" outlineLevel="0" max="5" min="5" style="1" width="3.71"/>
    <col collapsed="false" customWidth="true" hidden="false" outlineLevel="0" max="6" min="6" style="1" width="13.99"/>
    <col collapsed="false" customWidth="true" hidden="false" outlineLevel="0" max="12" min="7" style="1" width="6.99"/>
    <col collapsed="false" customWidth="true" hidden="false" outlineLevel="0" max="13" min="13" style="1" width="8.14"/>
    <col collapsed="false" customWidth="true" hidden="false" outlineLevel="0" max="15" min="14" style="1" width="6.99"/>
    <col collapsed="false" customWidth="true" hidden="false" outlineLevel="0" max="16" min="16" style="1" width="7.71"/>
    <col collapsed="false" customWidth="true" hidden="false" outlineLevel="0" max="18" min="17" style="1" width="6.99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3.71"/>
    <col collapsed="false" customWidth="true" hidden="false" outlineLevel="0" max="24" min="24" style="1" width="9.42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3" customFormat="true" ht="21" hidden="false" customHeight="false" outlineLevel="0" collapsed="false">
      <c r="B2" s="5" t="s">
        <v>2</v>
      </c>
      <c r="E2" s="4" t="n">
        <v>2.3</v>
      </c>
      <c r="F2" s="5" t="s">
        <v>3</v>
      </c>
    </row>
    <row r="3" s="3" customFormat="true" ht="21" hidden="false" customHeight="false" outlineLevel="0" collapsed="false">
      <c r="E3" s="4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7"/>
      <c r="T4" s="7"/>
      <c r="U4" s="7"/>
      <c r="V4" s="7"/>
      <c r="W4" s="7"/>
    </row>
    <row r="5" s="2" customFormat="tru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 t="s">
        <v>6</v>
      </c>
      <c r="K5" s="9"/>
      <c r="L5" s="9"/>
      <c r="M5" s="9" t="s">
        <v>7</v>
      </c>
      <c r="N5" s="9"/>
      <c r="O5" s="9"/>
      <c r="P5" s="9" t="s">
        <v>8</v>
      </c>
      <c r="Q5" s="9"/>
      <c r="R5" s="9"/>
      <c r="S5" s="10"/>
      <c r="T5" s="10"/>
      <c r="U5" s="10"/>
      <c r="V5" s="10"/>
      <c r="W5" s="10"/>
    </row>
    <row r="6" s="2" customFormat="true" ht="18.75" hidden="false" customHeight="false" outlineLevel="0" collapsed="false">
      <c r="A6" s="8"/>
      <c r="B6" s="8"/>
      <c r="C6" s="8"/>
      <c r="D6" s="8"/>
      <c r="E6" s="8"/>
      <c r="F6" s="8"/>
      <c r="G6" s="11" t="s">
        <v>9</v>
      </c>
      <c r="H6" s="11"/>
      <c r="I6" s="11"/>
      <c r="J6" s="11" t="s">
        <v>10</v>
      </c>
      <c r="K6" s="11"/>
      <c r="L6" s="11"/>
      <c r="M6" s="11" t="s">
        <v>11</v>
      </c>
      <c r="N6" s="11"/>
      <c r="O6" s="11"/>
      <c r="P6" s="11" t="s">
        <v>12</v>
      </c>
      <c r="Q6" s="11"/>
      <c r="R6" s="11"/>
      <c r="S6" s="12" t="s">
        <v>13</v>
      </c>
      <c r="T6" s="12"/>
      <c r="U6" s="12"/>
      <c r="V6" s="12"/>
      <c r="W6" s="12"/>
    </row>
    <row r="7" s="2" customFormat="true" ht="18.95" hidden="false" customHeight="true" outlineLevel="0" collapsed="false">
      <c r="A7" s="8"/>
      <c r="B7" s="8"/>
      <c r="C7" s="8"/>
      <c r="D7" s="8"/>
      <c r="E7" s="8"/>
      <c r="F7" s="8"/>
      <c r="G7" s="13" t="s">
        <v>14</v>
      </c>
      <c r="H7" s="14" t="s">
        <v>15</v>
      </c>
      <c r="I7" s="15" t="s">
        <v>16</v>
      </c>
      <c r="J7" s="13" t="s">
        <v>14</v>
      </c>
      <c r="K7" s="14" t="s">
        <v>15</v>
      </c>
      <c r="L7" s="15" t="s">
        <v>16</v>
      </c>
      <c r="M7" s="13" t="s">
        <v>14</v>
      </c>
      <c r="N7" s="14" t="s">
        <v>15</v>
      </c>
      <c r="O7" s="15" t="s">
        <v>16</v>
      </c>
      <c r="P7" s="13" t="s">
        <v>14</v>
      </c>
      <c r="Q7" s="14" t="s">
        <v>15</v>
      </c>
      <c r="R7" s="15" t="s">
        <v>16</v>
      </c>
      <c r="S7" s="12"/>
      <c r="T7" s="12"/>
      <c r="U7" s="12"/>
      <c r="V7" s="12"/>
      <c r="W7" s="12"/>
    </row>
    <row r="8" s="2" customFormat="true" ht="18.95" hidden="false" customHeight="true" outlineLevel="0" collapsed="false">
      <c r="A8" s="8"/>
      <c r="B8" s="8"/>
      <c r="C8" s="8"/>
      <c r="D8" s="8"/>
      <c r="E8" s="8"/>
      <c r="F8" s="8"/>
      <c r="G8" s="16" t="s">
        <v>17</v>
      </c>
      <c r="H8" s="17" t="s">
        <v>18</v>
      </c>
      <c r="I8" s="18" t="s">
        <v>19</v>
      </c>
      <c r="J8" s="16" t="s">
        <v>17</v>
      </c>
      <c r="K8" s="17" t="s">
        <v>18</v>
      </c>
      <c r="L8" s="18" t="s">
        <v>19</v>
      </c>
      <c r="M8" s="16" t="s">
        <v>17</v>
      </c>
      <c r="N8" s="17" t="s">
        <v>18</v>
      </c>
      <c r="O8" s="18" t="s">
        <v>19</v>
      </c>
      <c r="P8" s="16" t="s">
        <v>17</v>
      </c>
      <c r="Q8" s="17" t="s">
        <v>18</v>
      </c>
      <c r="R8" s="18" t="s">
        <v>19</v>
      </c>
      <c r="S8" s="19"/>
      <c r="T8" s="19"/>
      <c r="U8" s="19"/>
      <c r="V8" s="19"/>
      <c r="W8" s="19"/>
    </row>
    <row r="9" s="24" customFormat="true" ht="24.95" hidden="false" customHeight="true" outlineLevel="0" collapsed="false">
      <c r="A9" s="20" t="s">
        <v>20</v>
      </c>
      <c r="B9" s="20"/>
      <c r="C9" s="20"/>
      <c r="D9" s="20"/>
      <c r="E9" s="20"/>
      <c r="F9" s="20"/>
      <c r="G9" s="21" t="n">
        <f aca="false">SUM(G10,G20)</f>
        <v>758223</v>
      </c>
      <c r="H9" s="21" t="n">
        <f aca="false">SUM(H10,H20)</f>
        <v>379086</v>
      </c>
      <c r="I9" s="21" t="n">
        <f aca="false">SUM(I10,I20)</f>
        <v>379137</v>
      </c>
      <c r="J9" s="21" t="n">
        <f aca="false">SUM(J10,J20)</f>
        <v>759024</v>
      </c>
      <c r="K9" s="21" t="n">
        <f aca="false">SUM(K10,K20)</f>
        <v>379560</v>
      </c>
      <c r="L9" s="21" t="n">
        <f aca="false">SUM(L10,L20)</f>
        <v>379464</v>
      </c>
      <c r="M9" s="21" t="n">
        <f aca="false">SUM(M10,M20)</f>
        <v>774427</v>
      </c>
      <c r="N9" s="21" t="n">
        <f aca="false">SUM(N10,N20)</f>
        <v>381769</v>
      </c>
      <c r="O9" s="21" t="n">
        <f aca="false">SUM(O10,O20)</f>
        <v>392658</v>
      </c>
      <c r="P9" s="21" t="n">
        <f aca="false">SUM(Q9:R9)</f>
        <v>775170</v>
      </c>
      <c r="Q9" s="21" t="n">
        <v>382082</v>
      </c>
      <c r="R9" s="22" t="n">
        <v>393088</v>
      </c>
      <c r="S9" s="23" t="s">
        <v>17</v>
      </c>
      <c r="T9" s="23"/>
      <c r="U9" s="23"/>
      <c r="V9" s="23"/>
      <c r="W9" s="23"/>
    </row>
    <row r="10" s="25" customFormat="true" ht="24.95" hidden="false" customHeight="true" outlineLevel="0" collapsed="false">
      <c r="A10" s="25" t="s">
        <v>21</v>
      </c>
      <c r="B10" s="26"/>
      <c r="C10" s="26"/>
      <c r="D10" s="26"/>
      <c r="E10" s="26"/>
      <c r="F10" s="26"/>
      <c r="G10" s="21" t="n">
        <v>606901</v>
      </c>
      <c r="H10" s="21" t="n">
        <v>299991</v>
      </c>
      <c r="I10" s="21" t="n">
        <v>306910</v>
      </c>
      <c r="J10" s="21" t="n">
        <v>608280</v>
      </c>
      <c r="K10" s="21" t="n">
        <v>300756</v>
      </c>
      <c r="L10" s="21" t="n">
        <v>307524</v>
      </c>
      <c r="M10" s="21" t="n">
        <v>633774</v>
      </c>
      <c r="N10" s="21" t="n">
        <v>309843</v>
      </c>
      <c r="O10" s="21" t="n">
        <v>323931</v>
      </c>
      <c r="P10" s="21" t="n">
        <f aca="false">SUM(Q10:R10)</f>
        <v>635600</v>
      </c>
      <c r="Q10" s="21" t="n">
        <v>310711</v>
      </c>
      <c r="R10" s="22" t="n">
        <v>324889</v>
      </c>
      <c r="S10" s="27" t="s">
        <v>22</v>
      </c>
      <c r="T10" s="26"/>
      <c r="U10" s="26"/>
      <c r="V10" s="26"/>
      <c r="W10" s="26"/>
    </row>
    <row r="11" s="25" customFormat="true" ht="23.1" hidden="false" customHeight="true" outlineLevel="0" collapsed="false">
      <c r="B11" s="25" t="s">
        <v>23</v>
      </c>
      <c r="G11" s="21" t="n">
        <f aca="false">SUM(G12,G15)</f>
        <v>444213</v>
      </c>
      <c r="H11" s="21" t="n">
        <f aca="false">SUM(H12,H15)</f>
        <v>244092</v>
      </c>
      <c r="I11" s="21" t="n">
        <f aca="false">SUM(I12,I15)</f>
        <v>200121</v>
      </c>
      <c r="J11" s="21" t="n">
        <f aca="false">SUM(J12,J15)</f>
        <v>429071</v>
      </c>
      <c r="K11" s="21" t="n">
        <f aca="false">SUM(K12,K15)</f>
        <v>236535</v>
      </c>
      <c r="L11" s="21" t="n">
        <f aca="false">SUM(L12,L15)</f>
        <v>192536</v>
      </c>
      <c r="M11" s="21" t="n">
        <f aca="false">SUM(M12,M15)</f>
        <v>447148</v>
      </c>
      <c r="N11" s="21" t="n">
        <f aca="false">SUM(N12,N15)</f>
        <v>241870</v>
      </c>
      <c r="O11" s="21" t="n">
        <f aca="false">SUM(O12,O15)</f>
        <v>205278</v>
      </c>
      <c r="P11" s="21" t="n">
        <f aca="false">SUM(Q11:R11)</f>
        <v>456927</v>
      </c>
      <c r="Q11" s="21" t="n">
        <f aca="false">SUM(Q12,Q15)</f>
        <v>245947</v>
      </c>
      <c r="R11" s="28" t="n">
        <f aca="false">SUM(R12,R15)</f>
        <v>210980</v>
      </c>
      <c r="S11" s="29"/>
      <c r="T11" s="29" t="s">
        <v>24</v>
      </c>
      <c r="U11" s="29"/>
      <c r="V11" s="29"/>
      <c r="W11" s="29"/>
    </row>
    <row r="12" s="30" customFormat="true" ht="20.45" hidden="false" customHeight="true" outlineLevel="0" collapsed="false">
      <c r="C12" s="30" t="s">
        <v>25</v>
      </c>
      <c r="G12" s="31" t="n">
        <f aca="false">SUM(G13:G14)</f>
        <v>443397</v>
      </c>
      <c r="H12" s="31" t="n">
        <f aca="false">SUM(H13:H14)</f>
        <v>243647</v>
      </c>
      <c r="I12" s="31" t="n">
        <f aca="false">SUM(I13:I14)</f>
        <v>199750</v>
      </c>
      <c r="J12" s="31" t="n">
        <f aca="false">SUM(J13:J14)</f>
        <v>427267</v>
      </c>
      <c r="K12" s="31" t="n">
        <f aca="false">SUM(K13:K14)</f>
        <v>235126</v>
      </c>
      <c r="L12" s="31" t="n">
        <f aca="false">SUM(L13:L14)</f>
        <v>192141</v>
      </c>
      <c r="M12" s="31" t="n">
        <f aca="false">SUM(M13:M14)</f>
        <v>447148</v>
      </c>
      <c r="N12" s="31" t="n">
        <f aca="false">SUM(N13:N14)</f>
        <v>241870</v>
      </c>
      <c r="O12" s="31" t="n">
        <f aca="false">SUM(O13:O14)</f>
        <v>205278</v>
      </c>
      <c r="P12" s="31" t="n">
        <f aca="false">SUM(Q12:R12)</f>
        <v>456847</v>
      </c>
      <c r="Q12" s="31" t="n">
        <f aca="false">SUM(Q13:Q14)</f>
        <v>245947</v>
      </c>
      <c r="R12" s="31" t="n">
        <f aca="false">SUM(R13:R14)</f>
        <v>210900</v>
      </c>
      <c r="S12" s="32"/>
      <c r="U12" s="33" t="s">
        <v>26</v>
      </c>
      <c r="V12" s="33"/>
      <c r="W12" s="33"/>
    </row>
    <row r="13" s="30" customFormat="true" ht="20.45" hidden="false" customHeight="true" outlineLevel="0" collapsed="false">
      <c r="D13" s="30" t="s">
        <v>27</v>
      </c>
      <c r="G13" s="31" t="n">
        <v>433282</v>
      </c>
      <c r="H13" s="34" t="n">
        <v>236896</v>
      </c>
      <c r="I13" s="35" t="n">
        <v>196386</v>
      </c>
      <c r="J13" s="31" t="n">
        <v>420878</v>
      </c>
      <c r="K13" s="34" t="n">
        <v>229826</v>
      </c>
      <c r="L13" s="35" t="n">
        <v>191052</v>
      </c>
      <c r="M13" s="36" t="n">
        <v>440471</v>
      </c>
      <c r="N13" s="34" t="n">
        <v>238349</v>
      </c>
      <c r="O13" s="36" t="n">
        <v>202122</v>
      </c>
      <c r="P13" s="31" t="n">
        <f aca="false">SUM(Q13:R13)</f>
        <v>444228</v>
      </c>
      <c r="Q13" s="34" t="n">
        <v>238007</v>
      </c>
      <c r="R13" s="37" t="n">
        <v>206221</v>
      </c>
      <c r="S13" s="32"/>
      <c r="T13" s="33"/>
      <c r="V13" s="33" t="s">
        <v>28</v>
      </c>
      <c r="W13" s="33"/>
    </row>
    <row r="14" s="30" customFormat="true" ht="20.45" hidden="false" customHeight="true" outlineLevel="0" collapsed="false">
      <c r="D14" s="30" t="s">
        <v>29</v>
      </c>
      <c r="G14" s="31" t="n">
        <v>10115</v>
      </c>
      <c r="H14" s="34" t="n">
        <v>6751</v>
      </c>
      <c r="I14" s="35" t="n">
        <v>3364</v>
      </c>
      <c r="J14" s="31" t="n">
        <v>6389</v>
      </c>
      <c r="K14" s="34" t="n">
        <v>5300</v>
      </c>
      <c r="L14" s="35" t="n">
        <v>1089</v>
      </c>
      <c r="M14" s="36" t="n">
        <v>6677</v>
      </c>
      <c r="N14" s="34" t="n">
        <v>3521</v>
      </c>
      <c r="O14" s="36" t="n">
        <v>3156</v>
      </c>
      <c r="P14" s="31" t="n">
        <f aca="false">SUM(Q14:R14)</f>
        <v>12619</v>
      </c>
      <c r="Q14" s="34" t="n">
        <v>7940</v>
      </c>
      <c r="R14" s="37" t="n">
        <v>4679</v>
      </c>
      <c r="S14" s="32"/>
      <c r="T14" s="33"/>
      <c r="V14" s="33" t="s">
        <v>30</v>
      </c>
      <c r="W14" s="33"/>
    </row>
    <row r="15" s="30" customFormat="true" ht="20.45" hidden="false" customHeight="true" outlineLevel="0" collapsed="false">
      <c r="C15" s="30" t="s">
        <v>31</v>
      </c>
      <c r="G15" s="31" t="n">
        <v>816</v>
      </c>
      <c r="H15" s="34" t="n">
        <v>445</v>
      </c>
      <c r="I15" s="35" t="n">
        <v>371</v>
      </c>
      <c r="J15" s="31" t="n">
        <v>1804</v>
      </c>
      <c r="K15" s="34" t="n">
        <v>1409</v>
      </c>
      <c r="L15" s="35" t="n">
        <v>395</v>
      </c>
      <c r="M15" s="36" t="n">
        <v>0</v>
      </c>
      <c r="N15" s="34" t="n">
        <v>0</v>
      </c>
      <c r="O15" s="36" t="n">
        <v>0</v>
      </c>
      <c r="P15" s="31" t="n">
        <f aca="false">SUM(Q15:R15)</f>
        <v>80</v>
      </c>
      <c r="Q15" s="34" t="n">
        <v>0</v>
      </c>
      <c r="R15" s="37" t="n">
        <v>80</v>
      </c>
      <c r="S15" s="32"/>
      <c r="U15" s="33" t="s">
        <v>32</v>
      </c>
      <c r="V15" s="33"/>
      <c r="W15" s="33"/>
    </row>
    <row r="16" s="25" customFormat="true" ht="20.45" hidden="false" customHeight="true" outlineLevel="0" collapsed="false">
      <c r="B16" s="25" t="s">
        <v>33</v>
      </c>
      <c r="G16" s="21" t="n">
        <f aca="false">SUM(G17:G19)</f>
        <v>162689</v>
      </c>
      <c r="H16" s="21" t="n">
        <f aca="false">SUM(H17:H19)</f>
        <v>55899</v>
      </c>
      <c r="I16" s="21" t="n">
        <f aca="false">SUM(I17:I19)</f>
        <v>106789</v>
      </c>
      <c r="J16" s="21" t="n">
        <f aca="false">SUM(J17:J19)</f>
        <v>179209</v>
      </c>
      <c r="K16" s="21" t="n">
        <f aca="false">SUM(K17:K19)</f>
        <v>64220</v>
      </c>
      <c r="L16" s="21" t="n">
        <f aca="false">SUM(L17:L19)</f>
        <v>114989</v>
      </c>
      <c r="M16" s="21" t="n">
        <f aca="false">SUM(M17:M19)</f>
        <v>186626</v>
      </c>
      <c r="N16" s="21" t="n">
        <f aca="false">SUM(N17:N19)</f>
        <v>67973</v>
      </c>
      <c r="O16" s="21" t="n">
        <f aca="false">SUM(O17:O19)</f>
        <v>118653</v>
      </c>
      <c r="P16" s="21" t="n">
        <f aca="false">SUM(Q16:R16)</f>
        <v>178673</v>
      </c>
      <c r="Q16" s="21" t="n">
        <v>64764</v>
      </c>
      <c r="R16" s="38" t="n">
        <v>113909</v>
      </c>
      <c r="T16" s="29" t="s">
        <v>34</v>
      </c>
      <c r="U16" s="29"/>
      <c r="V16" s="29"/>
      <c r="W16" s="29"/>
    </row>
    <row r="17" s="30" customFormat="true" ht="20.45" hidden="false" customHeight="true" outlineLevel="0" collapsed="false">
      <c r="C17" s="30" t="s">
        <v>35</v>
      </c>
      <c r="G17" s="31" t="n">
        <v>48992</v>
      </c>
      <c r="H17" s="34" t="n">
        <v>3265</v>
      </c>
      <c r="I17" s="35" t="n">
        <v>45727</v>
      </c>
      <c r="J17" s="31" t="n">
        <v>58790</v>
      </c>
      <c r="K17" s="34" t="n">
        <v>946</v>
      </c>
      <c r="L17" s="35" t="n">
        <v>57844</v>
      </c>
      <c r="M17" s="36" t="n">
        <v>60902</v>
      </c>
      <c r="N17" s="34" t="n">
        <v>3765</v>
      </c>
      <c r="O17" s="36" t="n">
        <v>57137</v>
      </c>
      <c r="P17" s="31" t="n">
        <f aca="false">SUM(Q17:R17)</f>
        <v>50841</v>
      </c>
      <c r="Q17" s="34" t="n">
        <v>2473</v>
      </c>
      <c r="R17" s="37" t="n">
        <v>48368</v>
      </c>
      <c r="S17" s="32"/>
      <c r="U17" s="33" t="s">
        <v>36</v>
      </c>
      <c r="V17" s="33"/>
      <c r="W17" s="33"/>
    </row>
    <row r="18" s="30" customFormat="true" ht="20.45" hidden="false" customHeight="true" outlineLevel="0" collapsed="false">
      <c r="C18" s="30" t="s">
        <v>37</v>
      </c>
      <c r="G18" s="31" t="n">
        <v>47120</v>
      </c>
      <c r="H18" s="34" t="n">
        <v>22108</v>
      </c>
      <c r="I18" s="35" t="n">
        <v>25012</v>
      </c>
      <c r="J18" s="31" t="n">
        <v>43725</v>
      </c>
      <c r="K18" s="34" t="n">
        <v>22858</v>
      </c>
      <c r="L18" s="35" t="n">
        <v>20867</v>
      </c>
      <c r="M18" s="36" t="n">
        <v>55189</v>
      </c>
      <c r="N18" s="34" t="n">
        <v>29375</v>
      </c>
      <c r="O18" s="36" t="n">
        <v>25814</v>
      </c>
      <c r="P18" s="31" t="n">
        <f aca="false">SUM(Q18:R18)</f>
        <v>52849</v>
      </c>
      <c r="Q18" s="34" t="n">
        <v>25039</v>
      </c>
      <c r="R18" s="37" t="n">
        <v>27810</v>
      </c>
      <c r="S18" s="32"/>
      <c r="U18" s="33" t="s">
        <v>38</v>
      </c>
      <c r="V18" s="33"/>
      <c r="W18" s="33"/>
    </row>
    <row r="19" s="30" customFormat="true" ht="20.45" hidden="false" customHeight="true" outlineLevel="0" collapsed="false">
      <c r="C19" s="30" t="s">
        <v>39</v>
      </c>
      <c r="G19" s="31" t="n">
        <v>66577</v>
      </c>
      <c r="H19" s="34" t="n">
        <v>30526</v>
      </c>
      <c r="I19" s="35" t="n">
        <v>36050</v>
      </c>
      <c r="J19" s="31" t="n">
        <v>76694</v>
      </c>
      <c r="K19" s="34" t="n">
        <v>40416</v>
      </c>
      <c r="L19" s="35" t="n">
        <v>36278</v>
      </c>
      <c r="M19" s="36" t="n">
        <v>70535</v>
      </c>
      <c r="N19" s="34" t="n">
        <v>34833</v>
      </c>
      <c r="O19" s="36" t="n">
        <v>35702</v>
      </c>
      <c r="P19" s="31" t="n">
        <f aca="false">SUM(Q19:R19)</f>
        <v>74984</v>
      </c>
      <c r="Q19" s="34" t="n">
        <v>37252</v>
      </c>
      <c r="R19" s="37" t="n">
        <v>37732</v>
      </c>
      <c r="S19" s="32"/>
      <c r="U19" s="33" t="s">
        <v>40</v>
      </c>
      <c r="V19" s="33"/>
      <c r="W19" s="33"/>
    </row>
    <row r="20" s="25" customFormat="true" ht="20.45" hidden="false" customHeight="true" outlineLevel="0" collapsed="false">
      <c r="A20" s="25" t="s">
        <v>41</v>
      </c>
      <c r="G20" s="21" t="n">
        <v>151322</v>
      </c>
      <c r="H20" s="28" t="n">
        <v>79095</v>
      </c>
      <c r="I20" s="39" t="n">
        <v>72227</v>
      </c>
      <c r="J20" s="21" t="n">
        <v>150744</v>
      </c>
      <c r="K20" s="28" t="n">
        <v>78804</v>
      </c>
      <c r="L20" s="39" t="n">
        <v>71940</v>
      </c>
      <c r="M20" s="40" t="n">
        <v>140653</v>
      </c>
      <c r="N20" s="28" t="n">
        <v>71926</v>
      </c>
      <c r="O20" s="40" t="n">
        <v>68727</v>
      </c>
      <c r="P20" s="21" t="n">
        <f aca="false">SUM(Q20:R20)</f>
        <v>139570</v>
      </c>
      <c r="Q20" s="28" t="n">
        <v>71371</v>
      </c>
      <c r="R20" s="41" t="n">
        <v>68199</v>
      </c>
      <c r="S20" s="27" t="s">
        <v>42</v>
      </c>
      <c r="T20" s="29"/>
      <c r="U20" s="29"/>
      <c r="V20" s="29"/>
      <c r="W20" s="29"/>
    </row>
    <row r="21" customFormat="false" ht="12.95" hidden="false" customHeight="true" outlineLevel="0" collapsed="false">
      <c r="A21" s="6"/>
      <c r="B21" s="6"/>
      <c r="C21" s="6"/>
      <c r="D21" s="6"/>
      <c r="E21" s="6"/>
      <c r="F21" s="6"/>
      <c r="G21" s="42"/>
      <c r="H21" s="43"/>
      <c r="I21" s="44"/>
      <c r="J21" s="42"/>
      <c r="K21" s="43"/>
      <c r="L21" s="44"/>
      <c r="M21" s="45"/>
      <c r="N21" s="43"/>
      <c r="O21" s="45"/>
      <c r="P21" s="42"/>
      <c r="Q21" s="43"/>
      <c r="R21" s="44"/>
      <c r="S21" s="6"/>
      <c r="T21" s="6"/>
      <c r="U21" s="6"/>
      <c r="V21" s="6"/>
      <c r="W21" s="6"/>
    </row>
    <row r="22" customFormat="false" ht="4.5" hidden="false" customHeight="true" outlineLevel="0" collapsed="false"/>
    <row r="23" s="46" customFormat="true" ht="22.5" hidden="false" customHeight="true" outlineLevel="0" collapsed="false">
      <c r="D23" s="47" t="s">
        <v>43</v>
      </c>
      <c r="E23" s="48" t="s">
        <v>44</v>
      </c>
    </row>
    <row r="24" s="46" customFormat="true" ht="18" hidden="false" customHeight="true" outlineLevel="0" collapsed="false">
      <c r="D24" s="49" t="s">
        <v>45</v>
      </c>
      <c r="E24" s="46" t="s">
        <v>46</v>
      </c>
    </row>
    <row r="25" s="46" customFormat="true" ht="17.25" hidden="false" customHeight="true" outlineLevel="0" collapsed="false"/>
    <row r="26" s="46" customFormat="true" ht="15.75" hidden="false" customHeight="true" outlineLevel="0" collapsed="false"/>
    <row r="27" s="46" customFormat="true" ht="17.25" hidden="false" customHeight="true" outlineLevel="0" collapsed="false"/>
    <row r="28" s="46" customFormat="true" ht="15.75" hidden="false" customHeight="true" outlineLevel="0" collapsed="false"/>
    <row r="31" customFormat="false" ht="21" hidden="false" customHeight="false" outlineLevel="0" collapsed="false">
      <c r="F31" s="50"/>
      <c r="G31" s="50"/>
      <c r="H31" s="50"/>
      <c r="I31" s="50"/>
    </row>
    <row r="32" customFormat="false" ht="21" hidden="false" customHeight="false" outlineLevel="0" collapsed="false">
      <c r="F32" s="50"/>
      <c r="G32" s="50"/>
      <c r="H32" s="50"/>
      <c r="I32" s="50"/>
    </row>
    <row r="33" customFormat="false" ht="21" hidden="false" customHeight="false" outlineLevel="0" collapsed="false">
      <c r="F33" s="50"/>
      <c r="G33" s="50"/>
      <c r="H33" s="50"/>
      <c r="I33" s="50"/>
    </row>
    <row r="34" customFormat="false" ht="21" hidden="false" customHeight="false" outlineLevel="0" collapsed="false">
      <c r="F34" s="50"/>
      <c r="G34" s="50"/>
      <c r="H34" s="50"/>
      <c r="I34" s="50"/>
    </row>
    <row r="35" customFormat="false" ht="21" hidden="false" customHeight="false" outlineLevel="0" collapsed="false">
      <c r="F35" s="50"/>
      <c r="G35" s="50"/>
      <c r="H35" s="50"/>
      <c r="I35" s="50"/>
    </row>
    <row r="36" customFormat="false" ht="21" hidden="false" customHeight="false" outlineLevel="0" collapsed="false">
      <c r="F36" s="50"/>
      <c r="G36" s="50"/>
      <c r="H36" s="50"/>
      <c r="I36" s="50"/>
    </row>
    <row r="37" customFormat="false" ht="21" hidden="false" customHeight="false" outlineLevel="0" collapsed="false">
      <c r="F37" s="50"/>
      <c r="G37" s="50"/>
      <c r="H37" s="50"/>
      <c r="I37" s="50"/>
    </row>
    <row r="38" customFormat="false" ht="21" hidden="false" customHeight="false" outlineLevel="0" collapsed="false">
      <c r="F38" s="50"/>
      <c r="G38" s="50"/>
      <c r="H38" s="50"/>
      <c r="I38" s="50"/>
    </row>
    <row r="39" customFormat="false" ht="21" hidden="false" customHeight="false" outlineLevel="0" collapsed="false">
      <c r="F39" s="50"/>
      <c r="G39" s="50"/>
      <c r="H39" s="50"/>
      <c r="I39" s="50"/>
    </row>
    <row r="40" customFormat="false" ht="21" hidden="false" customHeight="false" outlineLevel="0" collapsed="false">
      <c r="F40" s="50"/>
      <c r="G40" s="50"/>
      <c r="H40" s="50"/>
      <c r="I40" s="50"/>
    </row>
    <row r="41" customFormat="false" ht="21" hidden="false" customHeight="false" outlineLevel="0" collapsed="false">
      <c r="F41" s="50"/>
      <c r="G41" s="50"/>
      <c r="H41" s="50"/>
      <c r="I41" s="50"/>
    </row>
    <row r="42" customFormat="false" ht="21" hidden="false" customHeight="false" outlineLevel="0" collapsed="false">
      <c r="F42" s="50"/>
      <c r="G42" s="50"/>
      <c r="H42" s="50"/>
      <c r="I42" s="50"/>
    </row>
    <row r="43" customFormat="false" ht="21" hidden="false" customHeight="false" outlineLevel="0" collapsed="false">
      <c r="F43" s="50"/>
      <c r="G43" s="50"/>
      <c r="H43" s="50"/>
      <c r="I43" s="50"/>
    </row>
    <row r="44" customFormat="false" ht="21" hidden="false" customHeight="false" outlineLevel="0" collapsed="false">
      <c r="F44" s="50"/>
      <c r="G44" s="50"/>
      <c r="H44" s="50"/>
      <c r="I44" s="50"/>
    </row>
    <row r="45" customFormat="false" ht="21" hidden="false" customHeight="false" outlineLevel="0" collapsed="false">
      <c r="F45" s="50"/>
      <c r="G45" s="50"/>
      <c r="H45" s="50"/>
      <c r="I45" s="50"/>
    </row>
    <row r="46" customFormat="false" ht="21" hidden="false" customHeight="false" outlineLevel="0" collapsed="false">
      <c r="F46" s="50"/>
      <c r="G46" s="50"/>
      <c r="H46" s="50"/>
      <c r="I46" s="50"/>
    </row>
  </sheetData>
  <mergeCells count="13">
    <mergeCell ref="S4:W4"/>
    <mergeCell ref="A5:F8"/>
    <mergeCell ref="G5:I5"/>
    <mergeCell ref="J5:L5"/>
    <mergeCell ref="M5:O5"/>
    <mergeCell ref="P5:R5"/>
    <mergeCell ref="G6:I6"/>
    <mergeCell ref="J6:L6"/>
    <mergeCell ref="M6:O6"/>
    <mergeCell ref="P6:R6"/>
    <mergeCell ref="S6:W7"/>
    <mergeCell ref="A9:F9"/>
    <mergeCell ref="S9:W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2:15:40Z</cp:lastPrinted>
  <dcterms:modified xsi:type="dcterms:W3CDTF">2009-11-25T10:16:39Z</dcterms:modified>
  <cp:revision>0</cp:revision>
  <dc:subject/>
  <dc:title/>
</cp:coreProperties>
</file>