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 : 2004 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1"/>
        <rFont val="Noto Sans Devanagari"/>
        <family val="2"/>
      </rPr>
      <t xml:space="preserve">ผู้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</t>
    </r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1.  Employed</t>
  </si>
  <si>
    <r>
      <rPr>
        <sz val="11"/>
        <rFont val="AngsanaUPC"/>
        <family val="1"/>
        <charset val="222"/>
      </rPr>
      <t xml:space="preserve">1.1.1 </t>
    </r>
    <r>
      <rPr>
        <sz val="11"/>
        <rFont val="Noto Sans Devanagari"/>
        <family val="2"/>
      </rPr>
      <t xml:space="preserve">ผู้มี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ผู้ว่างงาน</t>
    </r>
  </si>
  <si>
    <t xml:space="preserve">              -</t>
  </si>
  <si>
    <t xml:space="preserve">1.1.2  With  job but not at work</t>
  </si>
  <si>
    <r>
      <rPr>
        <sz val="11"/>
        <rFont val="AngsanaUPC"/>
        <family val="1"/>
        <charset val="222"/>
      </rPr>
      <t xml:space="preserve">1.2 </t>
    </r>
    <r>
      <rPr>
        <sz val="11"/>
        <rFont val="Noto Sans Devanagari"/>
        <family val="2"/>
      </rPr>
      <t xml:space="preserve">ผู้ที่รอฤดูกาล</t>
    </r>
  </si>
  <si>
    <t xml:space="preserve">1.2 Leasonally inactive labour force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ผู้ไม่อยู่ในกำลังแรงงาน</t>
    </r>
  </si>
  <si>
    <t xml:space="preserve">2. Persons not in labour force</t>
  </si>
  <si>
    <r>
      <rPr>
        <sz val="11"/>
        <rFont val="AngsanaUPC"/>
        <family val="1"/>
        <charset val="222"/>
      </rPr>
      <t xml:space="preserve">2.1 </t>
    </r>
    <r>
      <rPr>
        <sz val="11"/>
        <rFont val="Noto Sans Devanagari"/>
        <family val="2"/>
      </rPr>
      <t xml:space="preserve">ทำงานบ้าน</t>
    </r>
  </si>
  <si>
    <t xml:space="preserve">2.1 Horsehold work </t>
  </si>
  <si>
    <r>
      <rPr>
        <sz val="11"/>
        <rFont val="AngsanaUPC"/>
        <family val="1"/>
        <charset val="222"/>
      </rPr>
      <t xml:space="preserve">2.2 </t>
    </r>
    <r>
      <rPr>
        <sz val="11"/>
        <rFont val="Noto Sans Devanagari"/>
        <family val="2"/>
      </rPr>
      <t xml:space="preserve">เรียนหนังสือ</t>
    </r>
  </si>
  <si>
    <t xml:space="preserve">2.2 Studies</t>
  </si>
  <si>
    <r>
      <rPr>
        <sz val="11"/>
        <rFont val="AngsanaUPC"/>
        <family val="1"/>
        <charset val="222"/>
      </rPr>
      <t xml:space="preserve">2.3 </t>
    </r>
    <r>
      <rPr>
        <sz val="11"/>
        <rFont val="Noto Sans Devanagari"/>
        <family val="2"/>
      </rPr>
      <t xml:space="preserve">อื่นๆ</t>
    </r>
  </si>
  <si>
    <t xml:space="preserve">2.3 Others</t>
  </si>
  <si>
    <r>
      <rPr>
        <sz val="11"/>
        <rFont val="Noto Sans Devanagari"/>
        <family val="2"/>
      </rPr>
      <t xml:space="preserve">อายุ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จังหวัดนครนายก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 Report of the Labour Force Survey: 2004 , Changwat Nakhon Nayok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7280</xdr:colOff>
      <xdr:row>19</xdr:row>
      <xdr:rowOff>0</xdr:rowOff>
    </xdr:from>
    <xdr:to>
      <xdr:col>23</xdr:col>
      <xdr:colOff>754920</xdr:colOff>
      <xdr:row>23</xdr:row>
      <xdr:rowOff>114480</xdr:rowOff>
    </xdr:to>
    <xdr:sp>
      <xdr:nvSpPr>
        <xdr:cNvPr id="0" name="Text 1"/>
        <xdr:cNvSpPr/>
      </xdr:nvSpPr>
      <xdr:spPr>
        <a:xfrm>
          <a:off x="15109200" y="5153040"/>
          <a:ext cx="3776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2.42"/>
    <col collapsed="false" customWidth="true" hidden="false" outlineLevel="0" max="18" min="7" style="1" width="6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2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9"/>
      <c r="U4" s="9"/>
      <c r="V4" s="9"/>
      <c r="W4" s="9"/>
    </row>
    <row r="5" s="10" customFormat="true" ht="18" hidden="false" customHeight="false" outlineLevel="0" collapsed="false">
      <c r="A5" s="7"/>
      <c r="B5" s="7"/>
      <c r="C5" s="7"/>
      <c r="D5" s="7"/>
      <c r="E5" s="7"/>
      <c r="F5" s="7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s="10" customFormat="true" ht="18" hidden="false" customHeight="false" outlineLevel="0" collapsed="false">
      <c r="A6" s="7"/>
      <c r="B6" s="7"/>
      <c r="C6" s="7"/>
      <c r="D6" s="7"/>
      <c r="E6" s="7"/>
      <c r="F6" s="7"/>
      <c r="G6" s="13" t="s">
        <v>14</v>
      </c>
      <c r="H6" s="14" t="s">
        <v>15</v>
      </c>
      <c r="I6" s="15" t="s">
        <v>16</v>
      </c>
      <c r="J6" s="13" t="s">
        <v>14</v>
      </c>
      <c r="K6" s="14" t="s">
        <v>15</v>
      </c>
      <c r="L6" s="15" t="s">
        <v>16</v>
      </c>
      <c r="M6" s="13" t="s">
        <v>14</v>
      </c>
      <c r="N6" s="14" t="s">
        <v>15</v>
      </c>
      <c r="O6" s="15" t="s">
        <v>16</v>
      </c>
      <c r="P6" s="13" t="s">
        <v>14</v>
      </c>
      <c r="Q6" s="14" t="s">
        <v>15</v>
      </c>
      <c r="R6" s="15" t="s">
        <v>16</v>
      </c>
      <c r="S6" s="12"/>
      <c r="T6" s="12"/>
      <c r="U6" s="12"/>
      <c r="V6" s="12"/>
      <c r="W6" s="12"/>
    </row>
    <row r="7" s="10" customFormat="true" ht="18" hidden="false" customHeight="false" outlineLevel="0" collapsed="false">
      <c r="A7" s="7"/>
      <c r="B7" s="7"/>
      <c r="C7" s="7"/>
      <c r="D7" s="7"/>
      <c r="E7" s="7"/>
      <c r="F7" s="7"/>
      <c r="G7" s="16" t="s">
        <v>17</v>
      </c>
      <c r="H7" s="17" t="s">
        <v>18</v>
      </c>
      <c r="I7" s="18" t="s">
        <v>19</v>
      </c>
      <c r="J7" s="16" t="s">
        <v>17</v>
      </c>
      <c r="K7" s="17" t="s">
        <v>18</v>
      </c>
      <c r="L7" s="18" t="s">
        <v>19</v>
      </c>
      <c r="M7" s="16" t="s">
        <v>17</v>
      </c>
      <c r="N7" s="17" t="s">
        <v>18</v>
      </c>
      <c r="O7" s="18" t="s">
        <v>19</v>
      </c>
      <c r="P7" s="16" t="s">
        <v>17</v>
      </c>
      <c r="Q7" s="17" t="s">
        <v>18</v>
      </c>
      <c r="R7" s="18" t="s">
        <v>19</v>
      </c>
      <c r="S7" s="19"/>
      <c r="T7" s="19"/>
      <c r="U7" s="19"/>
      <c r="V7" s="19"/>
      <c r="W7" s="19"/>
    </row>
    <row r="8" s="26" customFormat="true" ht="23.25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f aca="false">SUM(H8:I8)</f>
        <v>272004</v>
      </c>
      <c r="H8" s="22" t="n">
        <v>133095</v>
      </c>
      <c r="I8" s="23" t="n">
        <v>138909</v>
      </c>
      <c r="J8" s="21" t="n">
        <f aca="false">SUM(K8:L8)</f>
        <v>272511</v>
      </c>
      <c r="K8" s="22" t="n">
        <v>133333</v>
      </c>
      <c r="L8" s="23" t="n">
        <v>139178</v>
      </c>
      <c r="M8" s="21" t="n">
        <f aca="false">SUM(N8:O8)</f>
        <v>273049</v>
      </c>
      <c r="N8" s="22" t="n">
        <v>133590</v>
      </c>
      <c r="O8" s="24" t="n">
        <v>139459</v>
      </c>
      <c r="P8" s="21" t="n">
        <f aca="false">SUM(Q8:R8)</f>
        <v>273244</v>
      </c>
      <c r="Q8" s="22" t="n">
        <v>133684</v>
      </c>
      <c r="R8" s="23" t="n">
        <v>139560</v>
      </c>
      <c r="S8" s="25" t="s">
        <v>17</v>
      </c>
      <c r="T8" s="25"/>
      <c r="U8" s="25"/>
      <c r="V8" s="25"/>
      <c r="W8" s="25"/>
    </row>
    <row r="9" s="27" customFormat="true" ht="23.25" hidden="false" customHeight="true" outlineLevel="0" collapsed="false">
      <c r="A9" s="27" t="s">
        <v>21</v>
      </c>
      <c r="G9" s="28" t="n">
        <f aca="false">SUM(H9:I9)</f>
        <v>207017</v>
      </c>
      <c r="H9" s="29" t="n">
        <v>101105</v>
      </c>
      <c r="I9" s="30" t="n">
        <v>105912</v>
      </c>
      <c r="J9" s="28" t="n">
        <f aca="false">SUM(K9:L9)</f>
        <v>207616</v>
      </c>
      <c r="K9" s="29" t="n">
        <v>101356</v>
      </c>
      <c r="L9" s="30" t="n">
        <v>106260</v>
      </c>
      <c r="M9" s="28" t="n">
        <f aca="false">SUM(N9:O9)</f>
        <v>208166</v>
      </c>
      <c r="N9" s="29" t="n">
        <v>101597</v>
      </c>
      <c r="O9" s="31" t="n">
        <v>106569</v>
      </c>
      <c r="P9" s="28" t="n">
        <f aca="false">SUM(Q9:R9)</f>
        <v>208394</v>
      </c>
      <c r="Q9" s="29" t="n">
        <v>101708</v>
      </c>
      <c r="R9" s="30" t="n">
        <v>106686</v>
      </c>
      <c r="S9" s="32" t="s">
        <v>22</v>
      </c>
      <c r="T9" s="33"/>
      <c r="U9" s="33"/>
      <c r="V9" s="33"/>
      <c r="W9" s="33"/>
    </row>
    <row r="10" s="34" customFormat="true" ht="23.25" hidden="false" customHeight="true" outlineLevel="0" collapsed="false">
      <c r="A10" s="27"/>
      <c r="B10" s="34" t="s">
        <v>23</v>
      </c>
      <c r="G10" s="28" t="n">
        <f aca="false">SUM(H10:I10)</f>
        <v>144766</v>
      </c>
      <c r="H10" s="29" t="n">
        <v>78191</v>
      </c>
      <c r="I10" s="30" t="n">
        <v>66575</v>
      </c>
      <c r="J10" s="28" t="n">
        <f aca="false">SUM(K10:L10)</f>
        <v>145514</v>
      </c>
      <c r="K10" s="29" t="n">
        <v>78109</v>
      </c>
      <c r="L10" s="30" t="n">
        <v>67405</v>
      </c>
      <c r="M10" s="28" t="n">
        <f aca="false">SUM(N10:O10)</f>
        <v>151048</v>
      </c>
      <c r="N10" s="29" t="n">
        <v>81401</v>
      </c>
      <c r="O10" s="31" t="n">
        <v>69647</v>
      </c>
      <c r="P10" s="28" t="n">
        <f aca="false">SUM(Q10:R10)</f>
        <v>146244</v>
      </c>
      <c r="Q10" s="29" t="n">
        <v>79686</v>
      </c>
      <c r="R10" s="30" t="n">
        <v>66558</v>
      </c>
      <c r="S10" s="32"/>
      <c r="T10" s="33" t="s">
        <v>24</v>
      </c>
      <c r="U10" s="33"/>
      <c r="V10" s="33"/>
      <c r="W10" s="33"/>
    </row>
    <row r="11" s="34" customFormat="true" ht="23.25" hidden="false" customHeight="true" outlineLevel="0" collapsed="false">
      <c r="C11" s="34" t="s">
        <v>25</v>
      </c>
      <c r="G11" s="28" t="n">
        <f aca="false">SUM(H11:I11)</f>
        <v>142925</v>
      </c>
      <c r="H11" s="29" t="n">
        <v>77117</v>
      </c>
      <c r="I11" s="30" t="n">
        <v>65808</v>
      </c>
      <c r="J11" s="28" t="n">
        <f aca="false">SUM(K11:L11)</f>
        <v>144472</v>
      </c>
      <c r="K11" s="29" t="n">
        <v>77920</v>
      </c>
      <c r="L11" s="30" t="n">
        <v>66552</v>
      </c>
      <c r="M11" s="28" t="n">
        <f aca="false">SUM(N11:O11)</f>
        <v>150150</v>
      </c>
      <c r="N11" s="29" t="n">
        <v>81171</v>
      </c>
      <c r="O11" s="31" t="n">
        <v>68979</v>
      </c>
      <c r="P11" s="28" t="n">
        <f aca="false">SUM(Q11:R11)</f>
        <v>145661</v>
      </c>
      <c r="Q11" s="29" t="n">
        <v>79546</v>
      </c>
      <c r="R11" s="30" t="n">
        <v>66115</v>
      </c>
      <c r="S11" s="32"/>
      <c r="T11" s="33"/>
      <c r="U11" s="33" t="s">
        <v>26</v>
      </c>
      <c r="V11" s="33"/>
      <c r="W11" s="33"/>
    </row>
    <row r="12" s="34" customFormat="true" ht="23.25" hidden="false" customHeight="true" outlineLevel="0" collapsed="false">
      <c r="D12" s="34" t="s">
        <v>27</v>
      </c>
      <c r="G12" s="28" t="n">
        <f aca="false">SUM(H12:I12)</f>
        <v>140391</v>
      </c>
      <c r="H12" s="29" t="n">
        <v>74829</v>
      </c>
      <c r="I12" s="30" t="n">
        <v>65562</v>
      </c>
      <c r="J12" s="28" t="n">
        <f aca="false">SUM(K12:L12)</f>
        <v>141581</v>
      </c>
      <c r="K12" s="29" t="n">
        <v>75661</v>
      </c>
      <c r="L12" s="30" t="n">
        <v>65920</v>
      </c>
      <c r="M12" s="28" t="n">
        <f aca="false">SUM(N12:O12)</f>
        <v>149318</v>
      </c>
      <c r="N12" s="29" t="n">
        <v>80923</v>
      </c>
      <c r="O12" s="31" t="n">
        <v>68395</v>
      </c>
      <c r="P12" s="28" t="n">
        <f aca="false">SUM(Q12:R12)</f>
        <v>145555</v>
      </c>
      <c r="Q12" s="29" t="n">
        <v>79440</v>
      </c>
      <c r="R12" s="30" t="n">
        <v>66115</v>
      </c>
      <c r="S12" s="32"/>
      <c r="T12" s="33"/>
      <c r="U12" s="33"/>
      <c r="V12" s="33" t="s">
        <v>28</v>
      </c>
      <c r="W12" s="33"/>
    </row>
    <row r="13" s="34" customFormat="true" ht="23.25" hidden="false" customHeight="true" outlineLevel="0" collapsed="false">
      <c r="D13" s="34" t="s">
        <v>29</v>
      </c>
      <c r="G13" s="28" t="n">
        <f aca="false">SUM(H13:I13)</f>
        <v>2534</v>
      </c>
      <c r="H13" s="29" t="n">
        <v>2288</v>
      </c>
      <c r="I13" s="30" t="n">
        <v>246</v>
      </c>
      <c r="J13" s="28" t="n">
        <f aca="false">SUM(K13:L13)</f>
        <v>2891</v>
      </c>
      <c r="K13" s="29" t="n">
        <v>2259</v>
      </c>
      <c r="L13" s="30" t="n">
        <v>632</v>
      </c>
      <c r="M13" s="28" t="n">
        <f aca="false">SUM(N13:O13)</f>
        <v>832</v>
      </c>
      <c r="N13" s="29" t="n">
        <v>248</v>
      </c>
      <c r="O13" s="31" t="n">
        <v>584</v>
      </c>
      <c r="P13" s="28" t="n">
        <f aca="false">SUM(Q13:R13)</f>
        <v>106</v>
      </c>
      <c r="Q13" s="29" t="n">
        <v>106</v>
      </c>
      <c r="R13" s="35" t="s">
        <v>30</v>
      </c>
      <c r="S13" s="32"/>
      <c r="T13" s="33"/>
      <c r="U13" s="33"/>
      <c r="V13" s="33" t="s">
        <v>31</v>
      </c>
      <c r="W13" s="33"/>
    </row>
    <row r="14" s="34" customFormat="true" ht="23.25" hidden="false" customHeight="true" outlineLevel="0" collapsed="false">
      <c r="C14" s="34" t="s">
        <v>32</v>
      </c>
      <c r="G14" s="28" t="n">
        <f aca="false">SUM(H14:I14)</f>
        <v>1841</v>
      </c>
      <c r="H14" s="29" t="n">
        <v>1074</v>
      </c>
      <c r="I14" s="30" t="n">
        <v>767</v>
      </c>
      <c r="J14" s="28" t="n">
        <f aca="false">SUM(K14:L14)</f>
        <v>1042</v>
      </c>
      <c r="K14" s="29" t="n">
        <v>189</v>
      </c>
      <c r="L14" s="30" t="n">
        <v>853</v>
      </c>
      <c r="M14" s="28" t="n">
        <f aca="false">SUM(N14:O14)</f>
        <v>898</v>
      </c>
      <c r="N14" s="29" t="n">
        <v>230</v>
      </c>
      <c r="O14" s="31" t="n">
        <v>668</v>
      </c>
      <c r="P14" s="28" t="n">
        <f aca="false">SUM(Q14:R14)</f>
        <v>583</v>
      </c>
      <c r="Q14" s="29" t="n">
        <v>140</v>
      </c>
      <c r="R14" s="30" t="n">
        <v>443</v>
      </c>
      <c r="S14" s="32"/>
      <c r="T14" s="33"/>
      <c r="U14" s="33" t="s">
        <v>33</v>
      </c>
      <c r="V14" s="33"/>
      <c r="W14" s="33"/>
    </row>
    <row r="15" s="34" customFormat="true" ht="23.25" hidden="false" customHeight="true" outlineLevel="0" collapsed="false">
      <c r="B15" s="34" t="s">
        <v>34</v>
      </c>
      <c r="G15" s="28" t="n">
        <f aca="false">SUM(H15:I15)</f>
        <v>62251</v>
      </c>
      <c r="H15" s="29" t="n">
        <v>22913</v>
      </c>
      <c r="I15" s="29" t="n">
        <v>39338</v>
      </c>
      <c r="J15" s="28" t="n">
        <f aca="false">SUM(K15:L15)</f>
        <v>62102</v>
      </c>
      <c r="K15" s="29" t="n">
        <v>23246</v>
      </c>
      <c r="L15" s="30" t="n">
        <v>38856</v>
      </c>
      <c r="M15" s="28" t="n">
        <f aca="false">SUM(N15:O15)</f>
        <v>57118</v>
      </c>
      <c r="N15" s="29" t="n">
        <v>20196</v>
      </c>
      <c r="O15" s="31" t="n">
        <v>36922</v>
      </c>
      <c r="P15" s="28" t="n">
        <f aca="false">SUM(Q15:R15)</f>
        <v>62150</v>
      </c>
      <c r="Q15" s="29" t="n">
        <v>22022</v>
      </c>
      <c r="R15" s="30" t="n">
        <v>40128</v>
      </c>
      <c r="S15" s="32"/>
      <c r="T15" s="33" t="s">
        <v>35</v>
      </c>
      <c r="U15" s="33"/>
      <c r="V15" s="33"/>
      <c r="W15" s="33"/>
    </row>
    <row r="16" s="34" customFormat="true" ht="23.25" hidden="false" customHeight="true" outlineLevel="0" collapsed="false">
      <c r="C16" s="34" t="s">
        <v>36</v>
      </c>
      <c r="G16" s="28" t="n">
        <f aca="false">SUM(H16:I16)</f>
        <v>21084</v>
      </c>
      <c r="H16" s="29" t="n">
        <v>2492</v>
      </c>
      <c r="I16" s="29" t="n">
        <v>18592</v>
      </c>
      <c r="J16" s="28" t="n">
        <f aca="false">SUM(K16:L16)</f>
        <v>22560</v>
      </c>
      <c r="K16" s="29" t="n">
        <v>2495</v>
      </c>
      <c r="L16" s="30" t="n">
        <v>20065</v>
      </c>
      <c r="M16" s="28" t="n">
        <f aca="false">SUM(N16:O16)</f>
        <v>19327</v>
      </c>
      <c r="N16" s="29" t="n">
        <v>832</v>
      </c>
      <c r="O16" s="31" t="n">
        <v>18495</v>
      </c>
      <c r="P16" s="28" t="n">
        <f aca="false">SUM(Q16:R16)</f>
        <v>21109</v>
      </c>
      <c r="Q16" s="29" t="n">
        <v>699</v>
      </c>
      <c r="R16" s="30" t="n">
        <v>20410</v>
      </c>
      <c r="S16" s="32"/>
      <c r="T16" s="33"/>
      <c r="U16" s="33" t="s">
        <v>37</v>
      </c>
      <c r="V16" s="33"/>
      <c r="W16" s="33"/>
    </row>
    <row r="17" s="34" customFormat="true" ht="23.25" hidden="false" customHeight="true" outlineLevel="0" collapsed="false">
      <c r="C17" s="34" t="s">
        <v>38</v>
      </c>
      <c r="G17" s="28" t="n">
        <f aca="false">SUM(H17:I17)</f>
        <v>13610</v>
      </c>
      <c r="H17" s="29" t="n">
        <v>6978</v>
      </c>
      <c r="I17" s="30" t="n">
        <v>6632</v>
      </c>
      <c r="J17" s="28" t="n">
        <f aca="false">SUM(K17:L17)</f>
        <v>11568</v>
      </c>
      <c r="K17" s="29" t="n">
        <v>6106</v>
      </c>
      <c r="L17" s="30" t="n">
        <v>5462</v>
      </c>
      <c r="M17" s="28" t="n">
        <f aca="false">SUM(N17:O17)</f>
        <v>13724</v>
      </c>
      <c r="N17" s="29" t="n">
        <v>7671</v>
      </c>
      <c r="O17" s="31" t="n">
        <v>6053</v>
      </c>
      <c r="P17" s="28" t="n">
        <f aca="false">SUM(Q17:R17)</f>
        <v>13853</v>
      </c>
      <c r="Q17" s="29" t="n">
        <v>7856</v>
      </c>
      <c r="R17" s="30" t="n">
        <v>5997</v>
      </c>
      <c r="S17" s="32"/>
      <c r="T17" s="33"/>
      <c r="U17" s="33" t="s">
        <v>39</v>
      </c>
      <c r="V17" s="33"/>
      <c r="W17" s="33"/>
    </row>
    <row r="18" s="26" customFormat="true" ht="23.25" hidden="false" customHeight="true" outlineLevel="0" collapsed="false">
      <c r="C18" s="34" t="s">
        <v>40</v>
      </c>
      <c r="G18" s="28" t="n">
        <f aca="false">SUM(H18:I18)</f>
        <v>27557</v>
      </c>
      <c r="H18" s="29" t="n">
        <v>13443</v>
      </c>
      <c r="I18" s="30" t="n">
        <v>14114</v>
      </c>
      <c r="J18" s="28" t="n">
        <f aca="false">SUM(K18:L18)</f>
        <v>27974</v>
      </c>
      <c r="K18" s="29" t="n">
        <v>14645</v>
      </c>
      <c r="L18" s="30" t="n">
        <v>13329</v>
      </c>
      <c r="M18" s="28" t="n">
        <f aca="false">SUM(N18:O18)</f>
        <v>24067</v>
      </c>
      <c r="N18" s="29" t="n">
        <v>11693</v>
      </c>
      <c r="O18" s="31" t="n">
        <v>12374</v>
      </c>
      <c r="P18" s="28" t="n">
        <f aca="false">SUM(Q18:R18)</f>
        <v>27188</v>
      </c>
      <c r="Q18" s="29" t="n">
        <v>13467</v>
      </c>
      <c r="R18" s="30" t="n">
        <v>13721</v>
      </c>
      <c r="S18" s="32"/>
      <c r="T18" s="33"/>
      <c r="U18" s="33" t="s">
        <v>41</v>
      </c>
      <c r="V18" s="33"/>
      <c r="W18" s="36"/>
    </row>
    <row r="19" s="34" customFormat="true" ht="23.25" hidden="false" customHeight="true" outlineLevel="0" collapsed="false">
      <c r="A19" s="27" t="s">
        <v>42</v>
      </c>
      <c r="B19" s="26"/>
      <c r="C19" s="26"/>
      <c r="D19" s="26"/>
      <c r="E19" s="26"/>
      <c r="F19" s="26"/>
      <c r="G19" s="28" t="n">
        <f aca="false">SUM(H19:I19)</f>
        <v>64987</v>
      </c>
      <c r="H19" s="29" t="n">
        <v>31990</v>
      </c>
      <c r="I19" s="30" t="n">
        <v>32997</v>
      </c>
      <c r="J19" s="28" t="n">
        <f aca="false">SUM(K19:L19)</f>
        <v>64895</v>
      </c>
      <c r="K19" s="29" t="n">
        <v>31977</v>
      </c>
      <c r="L19" s="30" t="n">
        <v>32918</v>
      </c>
      <c r="M19" s="28" t="n">
        <f aca="false">SUM(N19:O19)</f>
        <v>64883</v>
      </c>
      <c r="N19" s="29" t="n">
        <v>31993</v>
      </c>
      <c r="O19" s="31" t="n">
        <v>32890</v>
      </c>
      <c r="P19" s="28" t="n">
        <f aca="false">SUM(Q19:R19)</f>
        <v>64850</v>
      </c>
      <c r="Q19" s="29" t="n">
        <v>31976</v>
      </c>
      <c r="R19" s="30" t="n">
        <v>32874</v>
      </c>
      <c r="S19" s="32" t="s">
        <v>43</v>
      </c>
      <c r="T19" s="36"/>
      <c r="U19" s="36"/>
      <c r="V19" s="36"/>
      <c r="W19" s="36"/>
    </row>
    <row r="20" customFormat="false" ht="6.75" hidden="false" customHeight="true" outlineLevel="0" collapsed="false">
      <c r="A20" s="5"/>
      <c r="B20" s="5"/>
      <c r="C20" s="5"/>
      <c r="D20" s="5"/>
      <c r="E20" s="5"/>
      <c r="F20" s="5"/>
      <c r="G20" s="37"/>
      <c r="H20" s="38"/>
      <c r="I20" s="39"/>
      <c r="J20" s="37"/>
      <c r="K20" s="38"/>
      <c r="L20" s="39"/>
      <c r="M20" s="5"/>
      <c r="N20" s="38"/>
      <c r="O20" s="5"/>
      <c r="P20" s="37"/>
      <c r="Q20" s="38"/>
      <c r="R20" s="39"/>
      <c r="S20" s="5"/>
      <c r="T20" s="5"/>
      <c r="U20" s="5"/>
      <c r="V20" s="5"/>
      <c r="W20" s="5"/>
    </row>
    <row r="21" customFormat="false" ht="6.75" hidden="false" customHeight="true" outlineLevel="0" collapsed="false"/>
    <row r="22" s="10" customFormat="true" ht="21" hidden="false" customHeight="true" outlineLevel="0" collapsed="false">
      <c r="C22" s="40"/>
      <c r="D22" s="41" t="s">
        <v>44</v>
      </c>
      <c r="E22" s="42" t="s">
        <v>45</v>
      </c>
      <c r="F22" s="40"/>
      <c r="G22" s="40"/>
      <c r="H22" s="40"/>
      <c r="I22" s="40"/>
      <c r="J22" s="40"/>
      <c r="K22" s="40"/>
      <c r="L22" s="40"/>
    </row>
    <row r="23" s="10" customFormat="true" ht="21" hidden="false" customHeight="true" outlineLevel="0" collapsed="false">
      <c r="A23" s="10" t="s">
        <v>46</v>
      </c>
      <c r="C23" s="40"/>
      <c r="D23" s="41"/>
      <c r="E23" s="40" t="s">
        <v>47</v>
      </c>
      <c r="F23" s="40"/>
      <c r="G23" s="40"/>
      <c r="H23" s="40"/>
      <c r="I23" s="40"/>
      <c r="J23" s="40"/>
      <c r="K23" s="40"/>
      <c r="L23" s="40"/>
    </row>
    <row r="24" s="10" customFormat="true" ht="17.25" hidden="false" customHeight="true" outlineLevel="0" collapsed="false"/>
    <row r="25" s="10" customFormat="true" ht="15.75" hidden="false" customHeight="true" outlineLevel="0" collapsed="false"/>
    <row r="26" s="10" customFormat="true" ht="17.25" hidden="false" customHeight="true" outlineLevel="0" collapsed="false"/>
    <row r="27" s="10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4T01:02:19Z</cp:lastPrinted>
  <dcterms:modified xsi:type="dcterms:W3CDTF">2005-09-19T07:36:44Z</dcterms:modified>
  <cp:revision>0</cp:revision>
  <dc:subject/>
  <dc:title/>
</cp:coreProperties>
</file>