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6</t>
    </r>
  </si>
  <si>
    <t xml:space="preserve">TABLE</t>
  </si>
  <si>
    <t xml:space="preserve">STATISTICS OF MAJOR RICE CULTIVATION BY DISTRICT:  2003 </t>
  </si>
  <si>
    <r>
      <rPr>
        <b val="true"/>
        <sz val="13"/>
        <color rgb="FFFF0000"/>
        <rFont val="Noto Sans Devanagari"/>
        <family val="2"/>
      </rPr>
      <t xml:space="preserve">เนื้อที่เพาะปลูกข้าว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ไร่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เนื้อที่เก็บเกี่ยว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ไร่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ผลผลิต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ตัน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ผลผลิตเฉลี่ยต่อไร่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กก</t>
    </r>
    <r>
      <rPr>
        <b val="true"/>
        <sz val="13"/>
        <color rgb="FFFF000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ชียงราย</t>
  </si>
  <si>
    <t xml:space="preserve">Muang Chiang Rai</t>
  </si>
  <si>
    <t xml:space="preserve"> 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color rgb="FFFF00FF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6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STATISTICS OF MAJOR RICE CULTIVATION BY DISTRICT:  2003  (Contd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3"/>
        <color rgb="FF0000FF"/>
        <rFont val="Noto Sans Devanagari"/>
        <family val="2"/>
      </rPr>
      <t xml:space="preserve">กิ่ง อ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3"/>
        <color rgb="FF0000FF"/>
        <rFont val="Noto Sans Devanagari"/>
        <family val="2"/>
      </rPr>
      <t xml:space="preserve">กิ่ง อ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color rgb="FFFF00FF"/>
        <rFont val="Noto Sans Devanagari"/>
        <family val="2"/>
      </rPr>
      <t xml:space="preserve"> </t>
    </r>
    <r>
      <rPr>
        <b val="true"/>
        <sz val="12"/>
        <color rgb="FFFF00FF"/>
        <rFont val="Noto Sans Devanagari"/>
        <family val="2"/>
      </rPr>
      <t xml:space="preserve"> 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สำมะโนการเกษตร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6  </t>
    </r>
    <r>
      <rPr>
        <sz val="12"/>
        <color rgb="FFFF00FF"/>
        <rFont val="Noto Sans Devanagari"/>
        <family val="2"/>
      </rPr>
      <t xml:space="preserve">จังหวัด เชียงราย  สำนักงานสถิติแห่งชาติ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The 2003 Agricultural Census, Changwat Chiangrai  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2.85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" hidden="false" customHeight="false" outlineLevel="0" collapsed="false">
      <c r="A2" s="8"/>
      <c r="B2" s="8" t="s">
        <v>2</v>
      </c>
      <c r="C2" s="5" t="n">
        <v>5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5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6"/>
      <c r="M3" s="6"/>
      <c r="N3" s="6"/>
    </row>
    <row r="4" s="16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/>
      <c r="N4" s="12"/>
    </row>
    <row r="5" s="16" customFormat="true" ht="21" hidden="false" customHeight="true" outlineLevel="0" collapsed="false">
      <c r="A5" s="17"/>
      <c r="B5" s="17"/>
      <c r="C5" s="17"/>
      <c r="D5" s="17"/>
      <c r="E5" s="18" t="s">
        <v>8</v>
      </c>
      <c r="F5" s="18"/>
      <c r="G5" s="18" t="s">
        <v>9</v>
      </c>
      <c r="H5" s="18"/>
      <c r="I5" s="18" t="s">
        <v>10</v>
      </c>
      <c r="J5" s="18"/>
      <c r="K5" s="19" t="s">
        <v>11</v>
      </c>
      <c r="L5" s="19"/>
      <c r="M5" s="20"/>
      <c r="N5" s="17"/>
    </row>
    <row r="6" s="16" customFormat="true" ht="21" hidden="false" customHeight="true" outlineLevel="0" collapsed="false">
      <c r="A6" s="21" t="s">
        <v>12</v>
      </c>
      <c r="B6" s="21"/>
      <c r="C6" s="21"/>
      <c r="D6" s="21"/>
      <c r="E6" s="22" t="s">
        <v>13</v>
      </c>
      <c r="F6" s="23" t="s">
        <v>14</v>
      </c>
      <c r="G6" s="22" t="s">
        <v>13</v>
      </c>
      <c r="H6" s="23" t="s">
        <v>14</v>
      </c>
      <c r="I6" s="22" t="s">
        <v>13</v>
      </c>
      <c r="J6" s="23" t="s">
        <v>14</v>
      </c>
      <c r="K6" s="22" t="s">
        <v>13</v>
      </c>
      <c r="L6" s="23" t="s">
        <v>14</v>
      </c>
      <c r="M6" s="24" t="s">
        <v>15</v>
      </c>
      <c r="N6" s="24"/>
    </row>
    <row r="7" s="16" customFormat="true" ht="21" hidden="false" customHeight="true" outlineLevel="0" collapsed="false">
      <c r="A7" s="17"/>
      <c r="B7" s="17"/>
      <c r="C7" s="17"/>
      <c r="D7" s="17"/>
      <c r="E7" s="25" t="s">
        <v>16</v>
      </c>
      <c r="F7" s="26" t="s">
        <v>17</v>
      </c>
      <c r="G7" s="25" t="s">
        <v>16</v>
      </c>
      <c r="H7" s="26" t="s">
        <v>17</v>
      </c>
      <c r="I7" s="25" t="s">
        <v>16</v>
      </c>
      <c r="J7" s="26" t="s">
        <v>17</v>
      </c>
      <c r="K7" s="25" t="s">
        <v>16</v>
      </c>
      <c r="L7" s="26" t="s">
        <v>17</v>
      </c>
      <c r="M7" s="20"/>
      <c r="N7" s="17"/>
    </row>
    <row r="8" s="30" customFormat="true" ht="21" hidden="false" customHeight="true" outlineLevel="0" collapsed="false">
      <c r="A8" s="27"/>
      <c r="B8" s="27"/>
      <c r="C8" s="27"/>
      <c r="D8" s="27"/>
      <c r="E8" s="18" t="s">
        <v>18</v>
      </c>
      <c r="F8" s="28" t="s">
        <v>19</v>
      </c>
      <c r="G8" s="18" t="s">
        <v>18</v>
      </c>
      <c r="H8" s="28" t="s">
        <v>19</v>
      </c>
      <c r="I8" s="18" t="s">
        <v>18</v>
      </c>
      <c r="J8" s="28" t="s">
        <v>19</v>
      </c>
      <c r="K8" s="18" t="s">
        <v>18</v>
      </c>
      <c r="L8" s="28" t="s">
        <v>19</v>
      </c>
      <c r="M8" s="29"/>
      <c r="N8" s="27"/>
    </row>
    <row r="9" s="10" customFormat="true" ht="22.5" hidden="false" customHeight="true" outlineLevel="0" collapsed="false">
      <c r="A9" s="31" t="s">
        <v>20</v>
      </c>
      <c r="B9" s="31"/>
      <c r="C9" s="31"/>
      <c r="D9" s="31"/>
      <c r="E9" s="32" t="n">
        <f aca="false">SUM(E10:E22,E31:E35)</f>
        <v>236703</v>
      </c>
      <c r="F9" s="32" t="n">
        <f aca="false">SUM(F10:F22,F31:F35)</f>
        <v>925061</v>
      </c>
      <c r="G9" s="32" t="n">
        <f aca="false">SUM(G10:G22,G31:G35)</f>
        <v>226540</v>
      </c>
      <c r="H9" s="32" t="n">
        <f aca="false">SUM(H10:H22,H31:H35)</f>
        <v>889187</v>
      </c>
      <c r="I9" s="32" t="n">
        <f aca="false">SUM(I10:I22,I31:I35)</f>
        <v>105919927</v>
      </c>
      <c r="J9" s="32" t="n">
        <f aca="false">SUM(J10:J22,J31:J35)</f>
        <v>477019841</v>
      </c>
      <c r="K9" s="33" t="n">
        <v>467.555076366205</v>
      </c>
      <c r="L9" s="33" t="n">
        <v>536.467403369595</v>
      </c>
      <c r="M9" s="34" t="s">
        <v>21</v>
      </c>
      <c r="N9" s="34"/>
    </row>
    <row r="10" s="43" customFormat="true" ht="22.5" hidden="false" customHeight="true" outlineLevel="0" collapsed="false">
      <c r="A10" s="35"/>
      <c r="B10" s="36" t="s">
        <v>22</v>
      </c>
      <c r="C10" s="35"/>
      <c r="D10" s="37"/>
      <c r="E10" s="38" t="n">
        <v>25275</v>
      </c>
      <c r="F10" s="38" t="n">
        <v>104051</v>
      </c>
      <c r="G10" s="38" t="n">
        <v>24579</v>
      </c>
      <c r="H10" s="38" t="n">
        <v>101791</v>
      </c>
      <c r="I10" s="38" t="n">
        <v>11401242</v>
      </c>
      <c r="J10" s="38" t="n">
        <v>54004654</v>
      </c>
      <c r="K10" s="39" t="n">
        <v>463.861100939827</v>
      </c>
      <c r="L10" s="39" t="n">
        <v>530.544488216051</v>
      </c>
      <c r="M10" s="40"/>
      <c r="N10" s="41" t="s">
        <v>23</v>
      </c>
      <c r="O10" s="42"/>
    </row>
    <row r="11" s="43" customFormat="true" ht="22.5" hidden="false" customHeight="true" outlineLevel="0" collapsed="false">
      <c r="A11" s="35"/>
      <c r="B11" s="44" t="s">
        <v>24</v>
      </c>
      <c r="C11" s="35"/>
      <c r="D11" s="35"/>
      <c r="E11" s="38" t="n">
        <v>8967</v>
      </c>
      <c r="F11" s="38" t="n">
        <v>56020</v>
      </c>
      <c r="G11" s="38" t="n">
        <v>8744</v>
      </c>
      <c r="H11" s="38" t="n">
        <v>55264</v>
      </c>
      <c r="I11" s="38" t="n">
        <v>5026298</v>
      </c>
      <c r="J11" s="38" t="n">
        <v>34177707</v>
      </c>
      <c r="K11" s="39" t="n">
        <v>574.828225068619</v>
      </c>
      <c r="L11" s="39" t="n">
        <v>618.444321800811</v>
      </c>
      <c r="M11" s="40"/>
      <c r="N11" s="45" t="s">
        <v>25</v>
      </c>
    </row>
    <row r="12" s="43" customFormat="true" ht="22.5" hidden="false" customHeight="true" outlineLevel="0" collapsed="false">
      <c r="A12" s="35"/>
      <c r="B12" s="44" t="s">
        <v>26</v>
      </c>
      <c r="C12" s="35"/>
      <c r="D12" s="35"/>
      <c r="E12" s="38" t="n">
        <v>37483</v>
      </c>
      <c r="F12" s="38" t="n">
        <v>72319</v>
      </c>
      <c r="G12" s="38" t="n">
        <v>34055</v>
      </c>
      <c r="H12" s="38" t="n">
        <v>66206</v>
      </c>
      <c r="I12" s="38" t="n">
        <v>16155854</v>
      </c>
      <c r="J12" s="38" t="n">
        <v>32637451</v>
      </c>
      <c r="K12" s="39" t="n">
        <v>474.404757010718</v>
      </c>
      <c r="L12" s="39" t="n">
        <v>492.968175089871</v>
      </c>
      <c r="M12" s="40"/>
      <c r="N12" s="45" t="s">
        <v>27</v>
      </c>
    </row>
    <row r="13" s="43" customFormat="true" ht="22.5" hidden="false" customHeight="true" outlineLevel="0" collapsed="false">
      <c r="A13" s="35"/>
      <c r="B13" s="44" t="s">
        <v>28</v>
      </c>
      <c r="C13" s="35"/>
      <c r="D13" s="46"/>
      <c r="E13" s="38" t="n">
        <v>22491</v>
      </c>
      <c r="F13" s="38" t="n">
        <v>99093</v>
      </c>
      <c r="G13" s="38" t="n">
        <v>21590</v>
      </c>
      <c r="H13" s="38" t="n">
        <v>93542</v>
      </c>
      <c r="I13" s="38" t="n">
        <v>9772770</v>
      </c>
      <c r="J13" s="38" t="n">
        <v>48285179</v>
      </c>
      <c r="K13" s="39" t="n">
        <v>452.652616952293</v>
      </c>
      <c r="L13" s="39" t="n">
        <v>516.18715657138</v>
      </c>
      <c r="M13" s="40"/>
      <c r="N13" s="45" t="s">
        <v>29</v>
      </c>
    </row>
    <row r="14" s="43" customFormat="true" ht="22.5" hidden="false" customHeight="true" outlineLevel="0" collapsed="false">
      <c r="A14" s="35"/>
      <c r="B14" s="44" t="s">
        <v>30</v>
      </c>
      <c r="C14" s="35"/>
      <c r="D14" s="46"/>
      <c r="E14" s="38" t="n">
        <v>21013</v>
      </c>
      <c r="F14" s="38" t="n">
        <v>147213</v>
      </c>
      <c r="G14" s="38" t="n">
        <v>20729</v>
      </c>
      <c r="H14" s="38" t="n">
        <v>144357</v>
      </c>
      <c r="I14" s="38" t="n">
        <v>10158033</v>
      </c>
      <c r="J14" s="38" t="n">
        <v>76067710</v>
      </c>
      <c r="K14" s="39" t="n">
        <v>490.039702831782</v>
      </c>
      <c r="L14" s="39" t="n">
        <v>526.94161003623</v>
      </c>
      <c r="M14" s="40"/>
      <c r="N14" s="45" t="s">
        <v>31</v>
      </c>
    </row>
    <row r="15" s="43" customFormat="true" ht="22.5" hidden="false" customHeight="true" outlineLevel="0" collapsed="false">
      <c r="A15" s="35"/>
      <c r="B15" s="44" t="s">
        <v>32</v>
      </c>
      <c r="C15" s="35"/>
      <c r="D15" s="35"/>
      <c r="E15" s="38" t="n">
        <v>13383</v>
      </c>
      <c r="F15" s="38" t="n">
        <v>35816</v>
      </c>
      <c r="G15" s="38" t="n">
        <v>12391</v>
      </c>
      <c r="H15" s="38" t="n">
        <v>33060</v>
      </c>
      <c r="I15" s="38" t="n">
        <v>6115212</v>
      </c>
      <c r="J15" s="38" t="n">
        <v>16699424</v>
      </c>
      <c r="K15" s="39" t="n">
        <v>493.520458397224</v>
      </c>
      <c r="L15" s="39" t="n">
        <v>505.124742891712</v>
      </c>
      <c r="M15" s="40"/>
      <c r="N15" s="45" t="s">
        <v>33</v>
      </c>
    </row>
    <row r="16" s="43" customFormat="true" ht="22.5" hidden="false" customHeight="true" outlineLevel="0" collapsed="false">
      <c r="A16" s="35"/>
      <c r="B16" s="44" t="s">
        <v>34</v>
      </c>
      <c r="C16" s="35"/>
      <c r="D16" s="35"/>
      <c r="E16" s="38" t="n">
        <v>10620</v>
      </c>
      <c r="F16" s="38" t="n">
        <v>66622</v>
      </c>
      <c r="G16" s="38" t="n">
        <v>10426</v>
      </c>
      <c r="H16" s="38" t="n">
        <v>64497</v>
      </c>
      <c r="I16" s="38" t="n">
        <v>5096991</v>
      </c>
      <c r="J16" s="38" t="n">
        <v>36983961</v>
      </c>
      <c r="K16" s="39" t="n">
        <v>488.873105697295</v>
      </c>
      <c r="L16" s="39" t="n">
        <v>573.421414949533</v>
      </c>
      <c r="M16" s="40"/>
      <c r="N16" s="45" t="s">
        <v>35</v>
      </c>
    </row>
    <row r="17" s="43" customFormat="true" ht="22.5" hidden="false" customHeight="true" outlineLevel="0" collapsed="false">
      <c r="A17" s="35"/>
      <c r="B17" s="44" t="s">
        <v>36</v>
      </c>
      <c r="C17" s="35"/>
      <c r="D17" s="35"/>
      <c r="E17" s="38" t="n">
        <v>8651</v>
      </c>
      <c r="F17" s="38" t="n">
        <v>43917</v>
      </c>
      <c r="G17" s="38" t="n">
        <v>8541</v>
      </c>
      <c r="H17" s="38" t="n">
        <v>43191</v>
      </c>
      <c r="I17" s="38" t="n">
        <v>4419688</v>
      </c>
      <c r="J17" s="38" t="n">
        <v>24141155</v>
      </c>
      <c r="K17" s="39" t="n">
        <v>517.467275494673</v>
      </c>
      <c r="L17" s="39" t="n">
        <v>558.939478132018</v>
      </c>
      <c r="M17" s="40"/>
      <c r="N17" s="45" t="s">
        <v>37</v>
      </c>
    </row>
    <row r="18" s="43" customFormat="true" ht="22.5" hidden="false" customHeight="true" outlineLevel="0" collapsed="false">
      <c r="A18" s="35"/>
      <c r="B18" s="44" t="s">
        <v>38</v>
      </c>
      <c r="C18" s="35"/>
      <c r="D18" s="35"/>
      <c r="E18" s="38" t="n">
        <v>6735</v>
      </c>
      <c r="F18" s="38" t="n">
        <v>54691</v>
      </c>
      <c r="G18" s="38" t="n">
        <v>6541</v>
      </c>
      <c r="H18" s="38" t="n">
        <v>53214</v>
      </c>
      <c r="I18" s="38" t="n">
        <v>3638200</v>
      </c>
      <c r="J18" s="38" t="n">
        <v>29896294</v>
      </c>
      <c r="K18" s="39" t="n">
        <v>556.214646078581</v>
      </c>
      <c r="L18" s="39" t="n">
        <v>561.812568121171</v>
      </c>
      <c r="M18" s="40"/>
      <c r="N18" s="45" t="s">
        <v>39</v>
      </c>
    </row>
    <row r="19" s="43" customFormat="true" ht="22.5" hidden="false" customHeight="true" outlineLevel="0" collapsed="false">
      <c r="A19" s="35"/>
      <c r="B19" s="44" t="s">
        <v>40</v>
      </c>
      <c r="C19" s="35"/>
      <c r="D19" s="35"/>
      <c r="E19" s="38" t="n">
        <v>24810</v>
      </c>
      <c r="F19" s="38" t="n">
        <v>19823</v>
      </c>
      <c r="G19" s="38" t="n">
        <v>23652</v>
      </c>
      <c r="H19" s="38" t="n">
        <v>19539</v>
      </c>
      <c r="I19" s="38" t="n">
        <v>9539431</v>
      </c>
      <c r="J19" s="38" t="n">
        <v>10665919</v>
      </c>
      <c r="K19" s="39" t="n">
        <v>403.324496871301</v>
      </c>
      <c r="L19" s="39" t="n">
        <v>545.878448231742</v>
      </c>
      <c r="M19" s="40"/>
      <c r="N19" s="45" t="s">
        <v>41</v>
      </c>
    </row>
    <row r="20" s="43" customFormat="true" ht="22.5" hidden="false" customHeight="true" outlineLevel="0" collapsed="false">
      <c r="A20" s="35"/>
      <c r="B20" s="36" t="s">
        <v>42</v>
      </c>
      <c r="C20" s="35"/>
      <c r="D20" s="35"/>
      <c r="E20" s="38" t="n">
        <v>7923</v>
      </c>
      <c r="F20" s="38" t="n">
        <v>30589</v>
      </c>
      <c r="G20" s="38" t="n">
        <v>7864</v>
      </c>
      <c r="H20" s="38" t="n">
        <v>30059</v>
      </c>
      <c r="I20" s="38" t="n">
        <v>3068065</v>
      </c>
      <c r="J20" s="38" t="n">
        <v>18223561</v>
      </c>
      <c r="K20" s="39" t="n">
        <v>390.140513733469</v>
      </c>
      <c r="L20" s="39" t="n">
        <v>606.25972254566</v>
      </c>
      <c r="M20" s="40"/>
      <c r="N20" s="45" t="s">
        <v>43</v>
      </c>
    </row>
    <row r="21" s="43" customFormat="true" ht="22.5" hidden="false" customHeight="true" outlineLevel="0" collapsed="false">
      <c r="A21" s="35"/>
      <c r="B21" s="36" t="s">
        <v>44</v>
      </c>
      <c r="C21" s="35"/>
      <c r="D21" s="35"/>
      <c r="E21" s="38" t="n">
        <v>8257</v>
      </c>
      <c r="F21" s="38" t="n">
        <v>53076</v>
      </c>
      <c r="G21" s="38" t="n">
        <v>7740</v>
      </c>
      <c r="H21" s="38" t="n">
        <v>49132</v>
      </c>
      <c r="I21" s="38" t="n">
        <v>3870466</v>
      </c>
      <c r="J21" s="38" t="n">
        <v>25420046</v>
      </c>
      <c r="K21" s="39" t="n">
        <v>500.060206718346</v>
      </c>
      <c r="L21" s="39" t="n">
        <v>517.382683383538</v>
      </c>
      <c r="M21" s="40"/>
      <c r="N21" s="45" t="s">
        <v>45</v>
      </c>
    </row>
    <row r="22" s="43" customFormat="true" ht="22.5" hidden="false" customHeight="true" outlineLevel="0" collapsed="false">
      <c r="A22" s="35"/>
      <c r="B22" s="36" t="s">
        <v>46</v>
      </c>
      <c r="C22" s="35"/>
      <c r="D22" s="35"/>
      <c r="E22" s="38" t="n">
        <v>9705</v>
      </c>
      <c r="F22" s="38" t="n">
        <v>10182</v>
      </c>
      <c r="G22" s="38" t="n">
        <v>9477</v>
      </c>
      <c r="H22" s="38" t="n">
        <v>10030</v>
      </c>
      <c r="I22" s="38" t="n">
        <v>4307574</v>
      </c>
      <c r="J22" s="38" t="n">
        <v>4438543</v>
      </c>
      <c r="K22" s="39" t="n">
        <v>454.52928141817</v>
      </c>
      <c r="L22" s="39" t="n">
        <v>442.526719840479</v>
      </c>
      <c r="M22" s="40"/>
      <c r="N22" s="35" t="s">
        <v>47</v>
      </c>
    </row>
    <row r="23" s="7" customFormat="true" ht="21" hidden="false" customHeight="false" outlineLevel="0" collapsed="false">
      <c r="A23" s="3"/>
      <c r="B23" s="4" t="s">
        <v>0</v>
      </c>
      <c r="C23" s="5" t="n">
        <v>5</v>
      </c>
      <c r="D23" s="4" t="s">
        <v>48</v>
      </c>
      <c r="E23" s="3"/>
      <c r="F23" s="3"/>
      <c r="G23" s="3"/>
      <c r="H23" s="3"/>
      <c r="I23" s="3"/>
      <c r="J23" s="3"/>
      <c r="K23" s="3"/>
      <c r="L23" s="6"/>
      <c r="M23" s="6"/>
      <c r="N23" s="6"/>
    </row>
    <row r="24" s="10" customFormat="true" ht="21" hidden="false" customHeight="false" outlineLevel="0" collapsed="false">
      <c r="A24" s="8"/>
      <c r="B24" s="8" t="s">
        <v>2</v>
      </c>
      <c r="C24" s="5" t="n">
        <v>5</v>
      </c>
      <c r="D24" s="8" t="s">
        <v>49</v>
      </c>
      <c r="E24" s="8"/>
      <c r="F24" s="8"/>
      <c r="G24" s="8"/>
      <c r="H24" s="8"/>
      <c r="I24" s="8"/>
      <c r="J24" s="8"/>
      <c r="K24" s="8"/>
      <c r="L24" s="9"/>
      <c r="M24" s="9"/>
      <c r="N24" s="9"/>
    </row>
    <row r="25" customFormat="false" ht="5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6"/>
      <c r="M25" s="6"/>
      <c r="N25" s="6"/>
    </row>
    <row r="26" s="47" customFormat="true" ht="21" hidden="false" customHeight="true" outlineLevel="0" collapsed="false">
      <c r="A26" s="12"/>
      <c r="B26" s="12"/>
      <c r="C26" s="12"/>
      <c r="D26" s="12"/>
      <c r="E26" s="13" t="s">
        <v>4</v>
      </c>
      <c r="F26" s="13"/>
      <c r="G26" s="13" t="s">
        <v>5</v>
      </c>
      <c r="H26" s="13"/>
      <c r="I26" s="13" t="s">
        <v>6</v>
      </c>
      <c r="J26" s="13"/>
      <c r="K26" s="14" t="s">
        <v>7</v>
      </c>
      <c r="L26" s="14"/>
      <c r="M26" s="15"/>
      <c r="N26" s="12"/>
    </row>
    <row r="27" s="47" customFormat="true" ht="21" hidden="false" customHeight="true" outlineLevel="0" collapsed="false">
      <c r="A27" s="17"/>
      <c r="B27" s="17"/>
      <c r="C27" s="17"/>
      <c r="D27" s="17"/>
      <c r="E27" s="18" t="s">
        <v>8</v>
      </c>
      <c r="F27" s="18"/>
      <c r="G27" s="18" t="s">
        <v>9</v>
      </c>
      <c r="H27" s="18"/>
      <c r="I27" s="18" t="s">
        <v>10</v>
      </c>
      <c r="J27" s="18"/>
      <c r="K27" s="19" t="s">
        <v>11</v>
      </c>
      <c r="L27" s="19"/>
      <c r="M27" s="20"/>
      <c r="N27" s="17"/>
    </row>
    <row r="28" s="47" customFormat="true" ht="21" hidden="false" customHeight="true" outlineLevel="0" collapsed="false">
      <c r="A28" s="21" t="s">
        <v>12</v>
      </c>
      <c r="B28" s="21"/>
      <c r="C28" s="21"/>
      <c r="D28" s="21"/>
      <c r="E28" s="22" t="s">
        <v>13</v>
      </c>
      <c r="F28" s="23" t="s">
        <v>14</v>
      </c>
      <c r="G28" s="22" t="s">
        <v>13</v>
      </c>
      <c r="H28" s="23" t="s">
        <v>14</v>
      </c>
      <c r="I28" s="22" t="s">
        <v>13</v>
      </c>
      <c r="J28" s="23" t="s">
        <v>14</v>
      </c>
      <c r="K28" s="22" t="s">
        <v>13</v>
      </c>
      <c r="L28" s="23" t="s">
        <v>14</v>
      </c>
      <c r="M28" s="24" t="s">
        <v>15</v>
      </c>
      <c r="N28" s="24"/>
    </row>
    <row r="29" s="47" customFormat="true" ht="21" hidden="false" customHeight="true" outlineLevel="0" collapsed="false">
      <c r="A29" s="17"/>
      <c r="B29" s="17"/>
      <c r="C29" s="17"/>
      <c r="D29" s="17"/>
      <c r="E29" s="25" t="s">
        <v>16</v>
      </c>
      <c r="F29" s="26" t="s">
        <v>17</v>
      </c>
      <c r="G29" s="25" t="s">
        <v>16</v>
      </c>
      <c r="H29" s="26" t="s">
        <v>17</v>
      </c>
      <c r="I29" s="25" t="s">
        <v>16</v>
      </c>
      <c r="J29" s="26" t="s">
        <v>17</v>
      </c>
      <c r="K29" s="25" t="s">
        <v>16</v>
      </c>
      <c r="L29" s="26" t="s">
        <v>17</v>
      </c>
      <c r="M29" s="20"/>
      <c r="N29" s="17"/>
    </row>
    <row r="30" s="47" customFormat="true" ht="21" hidden="false" customHeight="true" outlineLevel="0" collapsed="false">
      <c r="A30" s="27"/>
      <c r="B30" s="27"/>
      <c r="C30" s="27"/>
      <c r="D30" s="27"/>
      <c r="E30" s="18" t="s">
        <v>18</v>
      </c>
      <c r="F30" s="28" t="s">
        <v>19</v>
      </c>
      <c r="G30" s="18" t="s">
        <v>18</v>
      </c>
      <c r="H30" s="28" t="s">
        <v>19</v>
      </c>
      <c r="I30" s="18" t="s">
        <v>18</v>
      </c>
      <c r="J30" s="28" t="s">
        <v>19</v>
      </c>
      <c r="K30" s="18" t="s">
        <v>18</v>
      </c>
      <c r="L30" s="28" t="s">
        <v>19</v>
      </c>
      <c r="M30" s="29"/>
      <c r="N30" s="27"/>
    </row>
    <row r="31" s="43" customFormat="true" ht="22.5" hidden="false" customHeight="true" outlineLevel="0" collapsed="false">
      <c r="A31" s="35"/>
      <c r="B31" s="44" t="s">
        <v>50</v>
      </c>
      <c r="C31" s="48"/>
      <c r="D31" s="35"/>
      <c r="E31" s="38" t="n">
        <v>1905</v>
      </c>
      <c r="F31" s="38" t="n">
        <v>44133</v>
      </c>
      <c r="G31" s="38" t="n">
        <v>1753</v>
      </c>
      <c r="H31" s="38" t="n">
        <v>40108</v>
      </c>
      <c r="I31" s="38" t="n">
        <v>859330</v>
      </c>
      <c r="J31" s="38" t="n">
        <v>21400452</v>
      </c>
      <c r="K31" s="39" t="n">
        <v>490.205362236167</v>
      </c>
      <c r="L31" s="39" t="n">
        <v>533.570659220106</v>
      </c>
      <c r="M31" s="40"/>
      <c r="N31" s="45" t="s">
        <v>51</v>
      </c>
    </row>
    <row r="32" s="43" customFormat="true" ht="22.5" hidden="false" customHeight="true" outlineLevel="0" collapsed="false">
      <c r="A32" s="35"/>
      <c r="B32" s="36" t="s">
        <v>52</v>
      </c>
      <c r="C32" s="35"/>
      <c r="D32" s="35"/>
      <c r="E32" s="38" t="n">
        <v>22211</v>
      </c>
      <c r="F32" s="38" t="n">
        <v>593</v>
      </c>
      <c r="G32" s="38" t="n">
        <v>21316</v>
      </c>
      <c r="H32" s="38" t="n">
        <v>579</v>
      </c>
      <c r="I32" s="38" t="n">
        <v>9069052</v>
      </c>
      <c r="J32" s="38" t="n">
        <v>303760</v>
      </c>
      <c r="K32" s="39" t="n">
        <v>425.457496716082</v>
      </c>
      <c r="L32" s="39" t="n">
        <v>524.628670120898</v>
      </c>
      <c r="M32" s="40"/>
      <c r="N32" s="45" t="s">
        <v>53</v>
      </c>
    </row>
    <row r="33" s="43" customFormat="true" ht="22.5" hidden="false" customHeight="true" outlineLevel="0" collapsed="false">
      <c r="A33" s="35"/>
      <c r="B33" s="44" t="s">
        <v>54</v>
      </c>
      <c r="C33" s="35"/>
      <c r="D33" s="35"/>
      <c r="E33" s="38" t="n">
        <v>1447</v>
      </c>
      <c r="F33" s="38" t="n">
        <v>30222</v>
      </c>
      <c r="G33" s="38" t="n">
        <v>1425</v>
      </c>
      <c r="H33" s="38" t="n">
        <v>29871</v>
      </c>
      <c r="I33" s="38" t="n">
        <v>685561</v>
      </c>
      <c r="J33" s="38" t="n">
        <v>16006124</v>
      </c>
      <c r="K33" s="39" t="n">
        <v>481.095438596491</v>
      </c>
      <c r="L33" s="39" t="n">
        <v>535.841585484249</v>
      </c>
      <c r="M33" s="40"/>
      <c r="N33" s="45" t="s">
        <v>55</v>
      </c>
    </row>
    <row r="34" s="43" customFormat="true" ht="22.5" hidden="false" customHeight="true" outlineLevel="0" collapsed="false">
      <c r="A34" s="35"/>
      <c r="B34" s="36" t="s">
        <v>56</v>
      </c>
      <c r="C34" s="35"/>
      <c r="D34" s="35"/>
      <c r="E34" s="38" t="n">
        <v>3998</v>
      </c>
      <c r="F34" s="38" t="n">
        <v>39456</v>
      </c>
      <c r="G34" s="38" t="n">
        <v>3926</v>
      </c>
      <c r="H34" s="38" t="n">
        <v>38292</v>
      </c>
      <c r="I34" s="38" t="n">
        <v>1899220</v>
      </c>
      <c r="J34" s="38" t="n">
        <v>19083556</v>
      </c>
      <c r="K34" s="39" t="n">
        <v>483.754457463067</v>
      </c>
      <c r="L34" s="39" t="n">
        <v>498.369267732163</v>
      </c>
      <c r="M34" s="40"/>
      <c r="N34" s="45" t="s">
        <v>57</v>
      </c>
    </row>
    <row r="35" s="43" customFormat="true" ht="22.5" hidden="false" customHeight="true" outlineLevel="0" collapsed="false">
      <c r="A35" s="35"/>
      <c r="B35" s="49" t="s">
        <v>58</v>
      </c>
      <c r="C35" s="35"/>
      <c r="D35" s="46"/>
      <c r="E35" s="38" t="n">
        <v>1829</v>
      </c>
      <c r="F35" s="38" t="n">
        <v>17245</v>
      </c>
      <c r="G35" s="38" t="n">
        <v>1791</v>
      </c>
      <c r="H35" s="38" t="n">
        <v>16455</v>
      </c>
      <c r="I35" s="38" t="n">
        <v>836940</v>
      </c>
      <c r="J35" s="38" t="n">
        <v>8584345</v>
      </c>
      <c r="K35" s="39" t="n">
        <v>467.303182579564</v>
      </c>
      <c r="L35" s="39" t="n">
        <v>521.68611364327</v>
      </c>
      <c r="M35" s="40"/>
      <c r="N35" s="35" t="s">
        <v>59</v>
      </c>
    </row>
    <row r="36" s="43" customFormat="true" ht="12.75" hidden="false" customHeight="true" outlineLevel="0" collapsed="false">
      <c r="A36" s="50"/>
      <c r="B36" s="50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0"/>
      <c r="N36" s="50"/>
    </row>
    <row r="37" customFormat="false" ht="14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s="57" customFormat="true" ht="20.25" hidden="false" customHeight="true" outlineLevel="0" collapsed="false">
      <c r="A38" s="53"/>
      <c r="B38" s="54" t="s">
        <v>60</v>
      </c>
      <c r="C38" s="53"/>
      <c r="D38" s="53"/>
      <c r="E38" s="53"/>
      <c r="F38" s="53"/>
      <c r="G38" s="55"/>
      <c r="H38" s="53"/>
      <c r="I38" s="56" t="s">
        <v>61</v>
      </c>
      <c r="J38" s="53"/>
      <c r="K38" s="53"/>
      <c r="L38" s="53"/>
      <c r="M38" s="53"/>
      <c r="N38" s="53"/>
    </row>
    <row r="39" s="43" customFormat="true" ht="18.75" hidden="false" customHeight="false" outlineLevel="0" collapsed="false">
      <c r="A39" s="47"/>
      <c r="G39" s="47"/>
      <c r="H39" s="47"/>
      <c r="I39" s="47"/>
      <c r="J39" s="47"/>
      <c r="K39" s="47"/>
      <c r="L39" s="47"/>
      <c r="M39" s="47"/>
      <c r="N39" s="47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E26:F26"/>
    <mergeCell ref="G26:H26"/>
    <mergeCell ref="I26:J26"/>
    <mergeCell ref="K26:L26"/>
    <mergeCell ref="E27:F27"/>
    <mergeCell ref="G27:H27"/>
    <mergeCell ref="I27:J27"/>
    <mergeCell ref="K27:L27"/>
    <mergeCell ref="A28:D28"/>
    <mergeCell ref="M28:N28"/>
  </mergeCells>
  <printOptions headings="false" gridLines="false" gridLinesSet="true" horizontalCentered="false" verticalCentered="false"/>
  <pageMargins left="1.02013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5T03:16:32Z</cp:lastPrinted>
  <dcterms:modified xsi:type="dcterms:W3CDTF">2005-08-26T00:19:58Z</dcterms:modified>
  <cp:revision>0</cp:revision>
  <dc:subject/>
  <dc:title/>
</cp:coreProperties>
</file>