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จังหวัดสิงห์บุรี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 SINGBURI , QUARTERLY AND SEX: 2004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 -</t>
  </si>
  <si>
    <t xml:space="preserve">  -</t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          -</t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        -</t>
  </si>
  <si>
    <t xml:space="preserve">         -</t>
  </si>
  <si>
    <t xml:space="preserve">           -</t>
  </si>
  <si>
    <t xml:space="preserve">            -</t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  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</t>
  </si>
  <si>
    <t xml:space="preserve">Statistical tables, Labour Force Survey: 2004 , Singburi 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400</xdr:colOff>
      <xdr:row>20</xdr:row>
      <xdr:rowOff>162000</xdr:rowOff>
    </xdr:from>
    <xdr:to>
      <xdr:col>27</xdr:col>
      <xdr:colOff>392400</xdr:colOff>
      <xdr:row>26</xdr:row>
      <xdr:rowOff>76320</xdr:rowOff>
    </xdr:to>
    <xdr:sp>
      <xdr:nvSpPr>
        <xdr:cNvPr id="0" name="Text 2"/>
        <xdr:cNvSpPr/>
      </xdr:nvSpPr>
      <xdr:spPr>
        <a:xfrm>
          <a:off x="18063720" y="4867200"/>
          <a:ext cx="3780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7.71"/>
    <col collapsed="false" customWidth="true" hidden="false" outlineLevel="0" max="18" min="7" style="1" width="6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8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  <c r="W7" s="19"/>
    </row>
    <row r="8" s="23" customFormat="true" ht="24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G9+G18+G23</f>
        <v>246972</v>
      </c>
      <c r="H8" s="21" t="n">
        <f aca="false">H9+H18+H23</f>
        <v>117594</v>
      </c>
      <c r="I8" s="21" t="n">
        <f aca="false">I9+I18+I23</f>
        <v>129376</v>
      </c>
      <c r="J8" s="21" t="n">
        <v>247318</v>
      </c>
      <c r="K8" s="21" t="n">
        <v>117817</v>
      </c>
      <c r="L8" s="21" t="n">
        <v>129501</v>
      </c>
      <c r="M8" s="21" t="n">
        <f aca="false">M9+M18+M23</f>
        <v>247568</v>
      </c>
      <c r="N8" s="21" t="n">
        <f aca="false">N9+N18+N23</f>
        <v>117975</v>
      </c>
      <c r="O8" s="21" t="n">
        <f aca="false">O9+O18+O23</f>
        <v>129692</v>
      </c>
      <c r="P8" s="21" t="n">
        <f aca="false">P9+P18+P23</f>
        <v>247745</v>
      </c>
      <c r="Q8" s="21" t="n">
        <f aca="false">Q9+Q18+Q23</f>
        <v>118059</v>
      </c>
      <c r="R8" s="21" t="n">
        <f aca="false">R9+R18+R23</f>
        <v>129686</v>
      </c>
      <c r="S8" s="22" t="s">
        <v>17</v>
      </c>
      <c r="T8" s="22"/>
      <c r="U8" s="22"/>
      <c r="V8" s="22"/>
      <c r="W8" s="22"/>
    </row>
    <row r="9" s="23" customFormat="true" ht="21" hidden="false" customHeight="true" outlineLevel="0" collapsed="false">
      <c r="A9" s="24" t="s">
        <v>21</v>
      </c>
      <c r="G9" s="25" t="n">
        <f aca="false">G10+G17</f>
        <v>136233</v>
      </c>
      <c r="H9" s="26" t="n">
        <f aca="false">H10+H17</f>
        <v>70251</v>
      </c>
      <c r="I9" s="27" t="n">
        <f aca="false">I10</f>
        <v>65981</v>
      </c>
      <c r="J9" s="27" t="n">
        <f aca="false">J10</f>
        <v>135620</v>
      </c>
      <c r="K9" s="27" t="n">
        <v>72818</v>
      </c>
      <c r="L9" s="27" t="n">
        <f aca="false">L10</f>
        <v>62802</v>
      </c>
      <c r="M9" s="27" t="n">
        <f aca="false">M10</f>
        <v>123843</v>
      </c>
      <c r="N9" s="27" t="n">
        <f aca="false">N10</f>
        <v>64656</v>
      </c>
      <c r="O9" s="27" t="n">
        <f aca="false">O10</f>
        <v>59287</v>
      </c>
      <c r="P9" s="27" t="n">
        <f aca="false">P10</f>
        <v>134823</v>
      </c>
      <c r="Q9" s="27" t="n">
        <f aca="false">Q10</f>
        <v>69698</v>
      </c>
      <c r="R9" s="27" t="n">
        <f aca="false">R10</f>
        <v>65125</v>
      </c>
      <c r="S9" s="28" t="s">
        <v>22</v>
      </c>
      <c r="T9" s="29"/>
      <c r="U9" s="29"/>
      <c r="V9" s="29"/>
      <c r="W9" s="29"/>
    </row>
    <row r="10" s="30" customFormat="true" ht="17.25" hidden="false" customHeight="true" outlineLevel="0" collapsed="false">
      <c r="B10" s="30" t="s">
        <v>23</v>
      </c>
      <c r="G10" s="31" t="n">
        <f aca="false">G11+G14</f>
        <v>135081</v>
      </c>
      <c r="H10" s="31" t="n">
        <f aca="false">H11+H14</f>
        <v>69099</v>
      </c>
      <c r="I10" s="31" t="n">
        <f aca="false">I11+I14</f>
        <v>65981</v>
      </c>
      <c r="J10" s="31" t="n">
        <f aca="false">J11+J14</f>
        <v>135620</v>
      </c>
      <c r="K10" s="31" t="n">
        <v>72818</v>
      </c>
      <c r="L10" s="31" t="n">
        <f aca="false">L11+L14</f>
        <v>62802</v>
      </c>
      <c r="M10" s="31" t="n">
        <f aca="false">M11+M14</f>
        <v>123843</v>
      </c>
      <c r="N10" s="31" t="n">
        <f aca="false">N11+N14</f>
        <v>64656</v>
      </c>
      <c r="O10" s="31" t="n">
        <f aca="false">O11+O14</f>
        <v>59287</v>
      </c>
      <c r="P10" s="31" t="n">
        <f aca="false">P11+P14</f>
        <v>134823</v>
      </c>
      <c r="Q10" s="31" t="n">
        <f aca="false">Q11+Q14</f>
        <v>69698</v>
      </c>
      <c r="R10" s="31" t="n">
        <f aca="false">R11+R14</f>
        <v>65125</v>
      </c>
      <c r="S10" s="32"/>
      <c r="T10" s="33" t="s">
        <v>24</v>
      </c>
      <c r="U10" s="33"/>
      <c r="V10" s="33"/>
      <c r="W10" s="33"/>
    </row>
    <row r="11" s="30" customFormat="true" ht="17.25" hidden="false" customHeight="true" outlineLevel="0" collapsed="false">
      <c r="C11" s="30" t="s">
        <v>25</v>
      </c>
      <c r="G11" s="31" t="n">
        <v>130930</v>
      </c>
      <c r="H11" s="34" t="n">
        <v>66456</v>
      </c>
      <c r="I11" s="35" t="n">
        <v>64474</v>
      </c>
      <c r="J11" s="31" t="n">
        <v>131414</v>
      </c>
      <c r="K11" s="34" t="n">
        <v>70487</v>
      </c>
      <c r="L11" s="35" t="n">
        <v>60927</v>
      </c>
      <c r="M11" s="36" t="n">
        <v>121069</v>
      </c>
      <c r="N11" s="34" t="n">
        <v>63165</v>
      </c>
      <c r="O11" s="36" t="n">
        <v>57904</v>
      </c>
      <c r="P11" s="31" t="n">
        <v>132784</v>
      </c>
      <c r="Q11" s="34" t="n">
        <v>68163</v>
      </c>
      <c r="R11" s="35" t="n">
        <v>64621</v>
      </c>
      <c r="S11" s="32"/>
      <c r="T11" s="33"/>
      <c r="U11" s="33" t="s">
        <v>26</v>
      </c>
      <c r="V11" s="33"/>
      <c r="W11" s="33"/>
    </row>
    <row r="12" s="30" customFormat="true" ht="17.25" hidden="false" customHeight="true" outlineLevel="0" collapsed="false">
      <c r="D12" s="30" t="s">
        <v>27</v>
      </c>
      <c r="G12" s="31" t="n">
        <v>130461</v>
      </c>
      <c r="H12" s="34" t="n">
        <v>66095</v>
      </c>
      <c r="I12" s="35" t="n">
        <v>64366</v>
      </c>
      <c r="J12" s="31" t="n">
        <v>129503</v>
      </c>
      <c r="K12" s="34" t="n">
        <v>69343</v>
      </c>
      <c r="L12" s="35" t="n">
        <v>60160</v>
      </c>
      <c r="M12" s="36" t="n">
        <v>121069</v>
      </c>
      <c r="N12" s="34" t="n">
        <v>63165</v>
      </c>
      <c r="O12" s="36" t="n">
        <v>57904</v>
      </c>
      <c r="P12" s="31" t="n">
        <v>132383</v>
      </c>
      <c r="Q12" s="34" t="n">
        <v>67762</v>
      </c>
      <c r="R12" s="35" t="n">
        <v>64621</v>
      </c>
      <c r="S12" s="32"/>
      <c r="T12" s="33"/>
      <c r="U12" s="33"/>
      <c r="V12" s="33" t="s">
        <v>28</v>
      </c>
      <c r="W12" s="33"/>
    </row>
    <row r="13" s="30" customFormat="true" ht="17.25" hidden="false" customHeight="true" outlineLevel="0" collapsed="false">
      <c r="D13" s="30" t="s">
        <v>29</v>
      </c>
      <c r="G13" s="31" t="n">
        <v>469</v>
      </c>
      <c r="H13" s="34" t="n">
        <v>361</v>
      </c>
      <c r="I13" s="35" t="n">
        <v>108</v>
      </c>
      <c r="J13" s="31" t="n">
        <v>1911</v>
      </c>
      <c r="K13" s="34" t="n">
        <v>1144</v>
      </c>
      <c r="L13" s="35" t="n">
        <v>767</v>
      </c>
      <c r="M13" s="37" t="s">
        <v>30</v>
      </c>
      <c r="N13" s="38" t="s">
        <v>30</v>
      </c>
      <c r="O13" s="39" t="s">
        <v>31</v>
      </c>
      <c r="P13" s="31" t="n">
        <v>401</v>
      </c>
      <c r="Q13" s="34" t="n">
        <v>401</v>
      </c>
      <c r="R13" s="39" t="s">
        <v>30</v>
      </c>
      <c r="S13" s="32"/>
      <c r="T13" s="33"/>
      <c r="U13" s="33"/>
      <c r="V13" s="33" t="s">
        <v>32</v>
      </c>
      <c r="W13" s="33"/>
    </row>
    <row r="14" s="30" customFormat="true" ht="17.25" hidden="false" customHeight="true" outlineLevel="0" collapsed="false">
      <c r="C14" s="30" t="s">
        <v>33</v>
      </c>
      <c r="G14" s="31" t="n">
        <v>4151</v>
      </c>
      <c r="H14" s="34" t="n">
        <v>2643</v>
      </c>
      <c r="I14" s="35" t="n">
        <v>1507</v>
      </c>
      <c r="J14" s="31" t="n">
        <v>4206</v>
      </c>
      <c r="K14" s="34" t="n">
        <v>2331</v>
      </c>
      <c r="L14" s="35" t="n">
        <v>1875</v>
      </c>
      <c r="M14" s="36" t="n">
        <v>2774</v>
      </c>
      <c r="N14" s="34" t="n">
        <v>1491</v>
      </c>
      <c r="O14" s="36" t="n">
        <v>1383</v>
      </c>
      <c r="P14" s="31" t="n">
        <v>2039</v>
      </c>
      <c r="Q14" s="34" t="n">
        <v>1535</v>
      </c>
      <c r="R14" s="35" t="n">
        <v>504</v>
      </c>
      <c r="S14" s="32"/>
      <c r="T14" s="33"/>
      <c r="U14" s="33" t="s">
        <v>34</v>
      </c>
      <c r="V14" s="33"/>
      <c r="W14" s="33"/>
    </row>
    <row r="15" s="30" customFormat="true" ht="17.25" hidden="false" customHeight="true" outlineLevel="0" collapsed="false">
      <c r="D15" s="30" t="s">
        <v>35</v>
      </c>
      <c r="G15" s="37" t="s">
        <v>36</v>
      </c>
      <c r="H15" s="37" t="s">
        <v>36</v>
      </c>
      <c r="I15" s="37" t="s">
        <v>36</v>
      </c>
      <c r="J15" s="37" t="s">
        <v>36</v>
      </c>
      <c r="K15" s="37" t="s">
        <v>36</v>
      </c>
      <c r="L15" s="37" t="s">
        <v>36</v>
      </c>
      <c r="M15" s="37" t="s">
        <v>36</v>
      </c>
      <c r="N15" s="37" t="s">
        <v>36</v>
      </c>
      <c r="O15" s="37" t="s">
        <v>36</v>
      </c>
      <c r="P15" s="37" t="s">
        <v>36</v>
      </c>
      <c r="Q15" s="37" t="s">
        <v>36</v>
      </c>
      <c r="R15" s="37" t="s">
        <v>36</v>
      </c>
      <c r="S15" s="32"/>
      <c r="T15" s="33"/>
      <c r="U15" s="33"/>
      <c r="V15" s="33" t="s">
        <v>37</v>
      </c>
      <c r="W15" s="33"/>
    </row>
    <row r="16" s="30" customFormat="true" ht="17.25" hidden="false" customHeight="true" outlineLevel="0" collapsed="false">
      <c r="D16" s="30" t="s">
        <v>38</v>
      </c>
      <c r="G16" s="37" t="s">
        <v>36</v>
      </c>
      <c r="H16" s="37" t="s">
        <v>36</v>
      </c>
      <c r="I16" s="37" t="s">
        <v>36</v>
      </c>
      <c r="J16" s="37" t="s">
        <v>36</v>
      </c>
      <c r="K16" s="37" t="s">
        <v>36</v>
      </c>
      <c r="L16" s="37" t="s">
        <v>36</v>
      </c>
      <c r="M16" s="37" t="s">
        <v>36</v>
      </c>
      <c r="N16" s="37" t="s">
        <v>36</v>
      </c>
      <c r="O16" s="37" t="s">
        <v>36</v>
      </c>
      <c r="P16" s="37" t="s">
        <v>36</v>
      </c>
      <c r="Q16" s="37" t="s">
        <v>36</v>
      </c>
      <c r="R16" s="37" t="s">
        <v>36</v>
      </c>
      <c r="S16" s="32"/>
      <c r="T16" s="33"/>
      <c r="U16" s="33"/>
      <c r="V16" s="33" t="s">
        <v>39</v>
      </c>
      <c r="W16" s="33"/>
    </row>
    <row r="17" s="30" customFormat="true" ht="17.25" hidden="false" customHeight="true" outlineLevel="0" collapsed="false">
      <c r="B17" s="30" t="s">
        <v>40</v>
      </c>
      <c r="G17" s="31" t="n">
        <v>1152</v>
      </c>
      <c r="H17" s="34" t="n">
        <v>1152</v>
      </c>
      <c r="I17" s="37" t="s">
        <v>36</v>
      </c>
      <c r="J17" s="37" t="s">
        <v>36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s">
        <v>36</v>
      </c>
      <c r="R17" s="37" t="s">
        <v>36</v>
      </c>
      <c r="S17" s="32"/>
      <c r="T17" s="33" t="s">
        <v>41</v>
      </c>
      <c r="U17" s="33"/>
      <c r="V17" s="33"/>
      <c r="W17" s="33"/>
    </row>
    <row r="18" s="23" customFormat="true" ht="18" hidden="false" customHeight="true" outlineLevel="0" collapsed="false">
      <c r="A18" s="24" t="s">
        <v>42</v>
      </c>
      <c r="G18" s="25" t="n">
        <f aca="false">G19+G20+G22</f>
        <v>59487</v>
      </c>
      <c r="H18" s="25" t="n">
        <f aca="false">H19+H20+H22</f>
        <v>21451</v>
      </c>
      <c r="I18" s="25" t="n">
        <f aca="false">I19+I20+I22</f>
        <v>38035</v>
      </c>
      <c r="J18" s="25" t="n">
        <v>60594</v>
      </c>
      <c r="K18" s="25" t="n">
        <v>19164</v>
      </c>
      <c r="L18" s="25" t="n">
        <v>41430</v>
      </c>
      <c r="M18" s="25" t="n">
        <f aca="false">M19+M20+M22</f>
        <v>72710</v>
      </c>
      <c r="N18" s="25" t="n">
        <f aca="false">N19+N20+N22</f>
        <v>27517</v>
      </c>
      <c r="O18" s="25" t="n">
        <f aca="false">O19+O20+O22</f>
        <v>45192</v>
      </c>
      <c r="P18" s="25" t="n">
        <f aca="false">P19+P20+P22</f>
        <v>61933</v>
      </c>
      <c r="Q18" s="25" t="n">
        <f aca="false">Q19+Q20+Q22</f>
        <v>22572</v>
      </c>
      <c r="R18" s="25" t="n">
        <f aca="false">R19+R20+R22</f>
        <v>39361</v>
      </c>
      <c r="S18" s="28" t="s">
        <v>43</v>
      </c>
      <c r="T18" s="29"/>
      <c r="U18" s="29"/>
      <c r="V18" s="29"/>
      <c r="W18" s="29"/>
    </row>
    <row r="19" s="30" customFormat="true" ht="17.25" hidden="false" customHeight="true" outlineLevel="0" collapsed="false">
      <c r="B19" s="30" t="s">
        <v>44</v>
      </c>
      <c r="G19" s="31" t="n">
        <v>18459</v>
      </c>
      <c r="H19" s="34" t="n">
        <v>1477</v>
      </c>
      <c r="I19" s="35" t="n">
        <v>16982</v>
      </c>
      <c r="J19" s="31" t="n">
        <v>22215</v>
      </c>
      <c r="K19" s="34" t="n">
        <v>1315</v>
      </c>
      <c r="L19" s="35" t="n">
        <v>29900</v>
      </c>
      <c r="M19" s="36" t="n">
        <v>21993</v>
      </c>
      <c r="N19" s="34" t="n">
        <v>1419</v>
      </c>
      <c r="O19" s="36" t="n">
        <v>20574</v>
      </c>
      <c r="P19" s="31" t="n">
        <v>18757</v>
      </c>
      <c r="Q19" s="34" t="n">
        <v>1274</v>
      </c>
      <c r="R19" s="35" t="n">
        <v>17483</v>
      </c>
      <c r="S19" s="32"/>
      <c r="T19" s="33" t="s">
        <v>45</v>
      </c>
      <c r="U19" s="33"/>
      <c r="V19" s="33"/>
      <c r="W19" s="33"/>
    </row>
    <row r="20" s="30" customFormat="true" ht="17.25" hidden="false" customHeight="true" outlineLevel="0" collapsed="false">
      <c r="B20" s="30" t="s">
        <v>46</v>
      </c>
      <c r="G20" s="31" t="n">
        <v>14861</v>
      </c>
      <c r="H20" s="34" t="n">
        <v>8156</v>
      </c>
      <c r="I20" s="35" t="n">
        <v>6704</v>
      </c>
      <c r="J20" s="31" t="n">
        <v>13452</v>
      </c>
      <c r="K20" s="34" t="n">
        <v>6135</v>
      </c>
      <c r="L20" s="35" t="n">
        <v>7317</v>
      </c>
      <c r="M20" s="36" t="n">
        <v>16904</v>
      </c>
      <c r="N20" s="34" t="n">
        <v>9026</v>
      </c>
      <c r="O20" s="36" t="n">
        <v>7877</v>
      </c>
      <c r="P20" s="31" t="n">
        <v>16435</v>
      </c>
      <c r="Q20" s="34" t="n">
        <v>8589</v>
      </c>
      <c r="R20" s="35" t="n">
        <v>7846</v>
      </c>
      <c r="S20" s="32"/>
      <c r="T20" s="33" t="s">
        <v>47</v>
      </c>
      <c r="U20" s="33"/>
      <c r="V20" s="33"/>
      <c r="W20" s="33"/>
    </row>
    <row r="21" s="30" customFormat="true" ht="17.25" hidden="false" customHeight="true" outlineLevel="0" collapsed="false">
      <c r="B21" s="30" t="s">
        <v>48</v>
      </c>
      <c r="G21" s="37" t="s">
        <v>49</v>
      </c>
      <c r="H21" s="37" t="s">
        <v>50</v>
      </c>
      <c r="I21" s="37" t="s">
        <v>49</v>
      </c>
      <c r="J21" s="37" t="s">
        <v>49</v>
      </c>
      <c r="K21" s="37" t="s">
        <v>36</v>
      </c>
      <c r="L21" s="37" t="s">
        <v>51</v>
      </c>
      <c r="M21" s="37" t="s">
        <v>51</v>
      </c>
      <c r="N21" s="37" t="s">
        <v>36</v>
      </c>
      <c r="O21" s="37" t="s">
        <v>52</v>
      </c>
      <c r="P21" s="37" t="s">
        <v>51</v>
      </c>
      <c r="Q21" s="37" t="s">
        <v>51</v>
      </c>
      <c r="R21" s="37" t="s">
        <v>36</v>
      </c>
      <c r="S21" s="32"/>
      <c r="T21" s="33" t="s">
        <v>53</v>
      </c>
      <c r="U21" s="33"/>
      <c r="V21" s="33"/>
      <c r="W21" s="33"/>
    </row>
    <row r="22" s="30" customFormat="true" ht="17.25" hidden="false" customHeight="true" outlineLevel="0" collapsed="false">
      <c r="B22" s="30" t="s">
        <v>54</v>
      </c>
      <c r="G22" s="31" t="n">
        <v>26167</v>
      </c>
      <c r="H22" s="34" t="n">
        <v>11818</v>
      </c>
      <c r="I22" s="35" t="n">
        <v>14349</v>
      </c>
      <c r="J22" s="31" t="n">
        <v>24927</v>
      </c>
      <c r="K22" s="34" t="n">
        <v>11713</v>
      </c>
      <c r="L22" s="35" t="n">
        <v>13213</v>
      </c>
      <c r="M22" s="36" t="n">
        <v>33813</v>
      </c>
      <c r="N22" s="34" t="n">
        <v>17072</v>
      </c>
      <c r="O22" s="36" t="n">
        <v>16741</v>
      </c>
      <c r="P22" s="31" t="n">
        <v>26741</v>
      </c>
      <c r="Q22" s="34" t="n">
        <v>12709</v>
      </c>
      <c r="R22" s="35" t="n">
        <v>14032</v>
      </c>
      <c r="S22" s="32"/>
      <c r="T22" s="33" t="s">
        <v>55</v>
      </c>
      <c r="U22" s="33"/>
      <c r="V22" s="33"/>
      <c r="W22" s="33"/>
    </row>
    <row r="23" s="23" customFormat="true" ht="18" hidden="false" customHeight="true" outlineLevel="0" collapsed="false">
      <c r="A23" s="24" t="s">
        <v>56</v>
      </c>
      <c r="G23" s="25" t="n">
        <v>51252</v>
      </c>
      <c r="H23" s="26" t="n">
        <v>25892</v>
      </c>
      <c r="I23" s="27" t="n">
        <v>25360</v>
      </c>
      <c r="J23" s="25" t="n">
        <v>51104</v>
      </c>
      <c r="K23" s="26" t="n">
        <v>25835</v>
      </c>
      <c r="L23" s="27" t="n">
        <v>25269</v>
      </c>
      <c r="M23" s="40" t="n">
        <v>51015</v>
      </c>
      <c r="N23" s="26" t="n">
        <v>25802</v>
      </c>
      <c r="O23" s="40" t="n">
        <v>25213</v>
      </c>
      <c r="P23" s="25" t="n">
        <v>50989</v>
      </c>
      <c r="Q23" s="26" t="n">
        <v>25789</v>
      </c>
      <c r="R23" s="27" t="n">
        <v>25200</v>
      </c>
      <c r="S23" s="28" t="s">
        <v>57</v>
      </c>
      <c r="T23" s="29"/>
      <c r="U23" s="29"/>
      <c r="V23" s="29"/>
      <c r="W23" s="29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41"/>
      <c r="H24" s="42"/>
      <c r="I24" s="43"/>
      <c r="J24" s="41"/>
      <c r="K24" s="42"/>
      <c r="L24" s="43"/>
      <c r="M24" s="44"/>
      <c r="N24" s="42"/>
      <c r="O24" s="44"/>
      <c r="P24" s="41"/>
      <c r="Q24" s="42"/>
      <c r="R24" s="43"/>
      <c r="S24" s="5"/>
      <c r="T24" s="5"/>
      <c r="U24" s="5"/>
      <c r="V24" s="5"/>
      <c r="W24" s="5"/>
    </row>
    <row r="25" customFormat="false" ht="4.5" hidden="false" customHeight="true" outlineLevel="0" collapsed="false"/>
    <row r="26" s="10" customFormat="true" ht="18.75" hidden="false" customHeight="true" outlineLevel="0" collapsed="false">
      <c r="D26" s="45" t="s">
        <v>58</v>
      </c>
      <c r="E26" s="46" t="s">
        <v>59</v>
      </c>
    </row>
    <row r="27" s="10" customFormat="true" ht="19.5" hidden="false" customHeight="true" outlineLevel="0" collapsed="false">
      <c r="D27" s="47" t="s">
        <v>60</v>
      </c>
      <c r="E27" s="48" t="s">
        <v>61</v>
      </c>
    </row>
    <row r="28" s="10" customFormat="true" ht="17.25" hidden="false" customHeight="true" outlineLevel="0" collapsed="false"/>
    <row r="29" s="10" customFormat="true" ht="15.75" hidden="false" customHeight="true" outlineLevel="0" collapsed="false"/>
    <row r="30" s="10" customFormat="true" ht="17.25" hidden="false" customHeight="true" outlineLevel="0" collapsed="false"/>
    <row r="31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47916666666667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22:16Z</cp:lastPrinted>
  <dcterms:modified xsi:type="dcterms:W3CDTF">2006-02-26T15:46:02Z</dcterms:modified>
  <cp:revision>0</cp:revision>
  <dc:subject/>
  <dc:title/>
</cp:coreProperties>
</file>