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BIRTHS, DEATHS, REGISTERED-IN AND REGISTERED-OUT BY SEX, DISTRICT AND AREA: 2004</t>
  </si>
  <si>
    <r>
      <rPr>
        <sz val="12"/>
        <color rgb="FFFFFF00"/>
        <rFont val="Noto Sans Devanagari"/>
        <family val="2"/>
      </rPr>
      <t xml:space="preserve"> อำเภอ</t>
    </r>
    <r>
      <rPr>
        <sz val="12"/>
        <color rgb="FFFFFF00"/>
        <rFont val="AngsanaUPC"/>
        <family val="1"/>
        <charset val="222"/>
      </rPr>
      <t xml:space="preserve">/</t>
    </r>
    <r>
      <rPr>
        <sz val="12"/>
        <color rgb="FFFFFF00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r>
      <rPr>
        <b val="true"/>
        <sz val="14"/>
        <color rgb="FF0000FF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4 (Contd.)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sz val="12"/>
        <color rgb="FF0000FF"/>
        <rFont val="Noto Sans Devanagari"/>
        <family val="2"/>
      </rPr>
      <t xml:space="preserve">   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ที่ทำการปกครองจังหวัดเชียงใหม่</t>
    </r>
  </si>
  <si>
    <t xml:space="preserve">Source:   Chiang Ma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FFFF00"/>
      <name val="Noto Sans Devanagari"/>
      <family val="2"/>
    </font>
    <font>
      <sz val="12"/>
      <color rgb="FFFFFF00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9"/>
      <color rgb="FF0000FF"/>
      <name val="AngsanaUPC"/>
      <family val="1"/>
      <charset val="222"/>
    </font>
    <font>
      <b val="true"/>
      <sz val="14"/>
      <name val="AngsanaUPC"/>
      <family val="1"/>
      <charset val="22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1" xfId="20"/>
    <cellStyle name="ปกติ_ข้อมูลหมู่บ้านในชุมชนบนพื้นที่สู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6</xdr:row>
      <xdr:rowOff>209520</xdr:rowOff>
    </xdr:to>
    <xdr:sp>
      <xdr:nvSpPr>
        <xdr:cNvPr id="0" name="Text 1"/>
        <xdr:cNvSpPr/>
      </xdr:nvSpPr>
      <xdr:spPr>
        <a:xfrm>
          <a:off x="15412680" y="0"/>
          <a:ext cx="108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8" activeCellId="0" sqref="A8:R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4.7"/>
    <col collapsed="false" customWidth="true" hidden="false" outlineLevel="0" max="16" min="5" style="1" width="7.56"/>
    <col collapsed="false" customWidth="true" hidden="false" outlineLevel="0" max="17" min="17" style="1" width="2.28"/>
    <col collapsed="false" customWidth="true" hidden="false" outlineLevel="0" max="18" min="18" style="1" width="25.28"/>
    <col collapsed="false" customWidth="true" hidden="false" outlineLevel="0" max="19" min="19" style="1" width="7.7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4" customFormat="true" ht="22.5" hidden="false" customHeight="true" outlineLevel="0" collapsed="false">
      <c r="A8" s="20" t="s">
        <v>20</v>
      </c>
      <c r="B8" s="20"/>
      <c r="C8" s="20"/>
      <c r="D8" s="20"/>
      <c r="E8" s="21" t="n">
        <f aca="false">SUM(E9:E10)</f>
        <v>20097</v>
      </c>
      <c r="F8" s="21" t="n">
        <f aca="false">SUM(F9:F10)</f>
        <v>10346</v>
      </c>
      <c r="G8" s="21" t="n">
        <f aca="false">SUM(G9:G10)</f>
        <v>9751</v>
      </c>
      <c r="H8" s="21" t="n">
        <f aca="false">SUM(H9:H10)</f>
        <v>13001</v>
      </c>
      <c r="I8" s="21" t="n">
        <f aca="false">SUM(I9:I10)</f>
        <v>7440</v>
      </c>
      <c r="J8" s="21" t="n">
        <f aca="false">SUM(J9:J10)</f>
        <v>5561</v>
      </c>
      <c r="K8" s="21" t="n">
        <f aca="false">SUM(K9:K10)</f>
        <v>106159</v>
      </c>
      <c r="L8" s="21" t="n">
        <f aca="false">SUM(L9:L10)</f>
        <v>54002</v>
      </c>
      <c r="M8" s="21" t="n">
        <f aca="false">SUM(M9:M10)</f>
        <v>52157</v>
      </c>
      <c r="N8" s="21" t="n">
        <f aca="false">SUM(N9:N10)</f>
        <v>110606</v>
      </c>
      <c r="O8" s="21" t="n">
        <f aca="false">SUM(O9:O10)</f>
        <v>55758</v>
      </c>
      <c r="P8" s="22" t="n">
        <f aca="false">SUM(P9:P10)</f>
        <v>54848</v>
      </c>
      <c r="Q8" s="23" t="s">
        <v>17</v>
      </c>
      <c r="R8" s="23"/>
    </row>
    <row r="9" s="12" customFormat="true" ht="20.1" hidden="false" customHeight="true" outlineLevel="0" collapsed="false">
      <c r="A9" s="25"/>
      <c r="B9" s="26" t="s">
        <v>21</v>
      </c>
      <c r="C9" s="26"/>
      <c r="D9" s="26"/>
      <c r="E9" s="27" t="n">
        <f aca="false">SUM(E12:E13,E16,E19,E22:E23,E26,E36,E37,E40,E43,E46:E47,E50,E53,E63:E64,E67:E68,E71:E72,E75:E76,E79,E89,E92,E95,E99,E102)</f>
        <v>11657</v>
      </c>
      <c r="F9" s="27" t="n">
        <f aca="false">SUM(F12:F13,F16,F19,F22:F23,F26,F36,F37,F40,F43,F46:F47,F50,F53,F63:F64,F67:F68,F71:F72,F75:F76,F79,F89,F92,F95,F99,F102)</f>
        <v>6072</v>
      </c>
      <c r="G9" s="27" t="n">
        <f aca="false">SUM(G12:G13,G16,G19,G22:G23,G26,G36,G37,G40,G43,G46:G47,G50,G53,G63:G64,G67:G68,G71:G72,G75:G76,G79,G89,G92,G95,G99,G102)</f>
        <v>5585</v>
      </c>
      <c r="H9" s="27" t="n">
        <f aca="false">SUM(H12:H13,H16,H19,H22:H23,H26,H36,H37,H40,H43,H46:H47,H50,H53,H63:H64,H67:H68,H71:H72,H75:H76,H79,H89,H92,H95,H99,H102)</f>
        <v>3166</v>
      </c>
      <c r="I9" s="27" t="n">
        <f aca="false">SUM(I12:I13,I16,I19,I22:I23,I26,I36,I37,I40,I43,I46:I47,I50,I53,I63:I64,I67:I68,I71:I72,I75:I76,I79,I89,I92,I95,I99,I102)</f>
        <v>1772</v>
      </c>
      <c r="J9" s="27" t="n">
        <f aca="false">SUM(J12:J13,J16,J19,J22:J23,J26,J36,J37,J40,J43,J46:J47,J50,J53,J63:J64,J67:J68,J71:J72,J75:J76,J79,J89,J92,J95,J99,J102)</f>
        <v>1394</v>
      </c>
      <c r="K9" s="27" t="n">
        <f aca="false">SUM(K12:K13,K16,K19,K22:K23,K26,K36,K37,K40,K43,K46:K47,K50,K53,K63:K64,K67:K68,K71:K72,K75:K76,K79,K89,K92,K95,K99,K102)</f>
        <v>32828</v>
      </c>
      <c r="L9" s="27" t="n">
        <f aca="false">SUM(L12:L13,L16,L19,L22:L23,L26,L36,L37,L40,L43,L46:L47,L50,L53,L63:L64,L67:L68,L71:L72,L75:L76,L79,L89,L92,L95,L99,L102)</f>
        <v>16082</v>
      </c>
      <c r="M9" s="27" t="n">
        <f aca="false">SUM(M12:M13,M16,M19,M22:M23,M26,M36,M37,M40,M43,M46:M47,M50,M53,M63:M64,M67:M68,M71:M72,M75:M76,M79,M89,M92,M95,M99,M102)</f>
        <v>16746</v>
      </c>
      <c r="N9" s="27" t="n">
        <f aca="false">SUM(N12:N13,N16,N19,N22:N23,N26,N36,N37,N40,N43,N46:N47,N50,N53,N63:N64,N67:N68,N71:N72,N75:N76,N79,N89,N92,N95,N99,N102)</f>
        <v>44878</v>
      </c>
      <c r="O9" s="27" t="n">
        <f aca="false">SUM(O12:O13,O16,O19,O22:O23,O26,O36,O37,O40,O43,O46:O47,O50,O53,O63:O64,O67:O68,O71:O72,O75:O76,O79,O89,O92,O95,O99,O102)</f>
        <v>21998</v>
      </c>
      <c r="P9" s="28" t="n">
        <f aca="false">SUM(P12:P13,P16,P19,P22:P23,P26,P36,P37,P40,P43,P46:P47,P50,P53,P63:P64,P67:P68,P71:P72,P75:P76,P79,P89,P92,P95,P99,P102)</f>
        <v>22880</v>
      </c>
      <c r="Q9" s="29"/>
      <c r="R9" s="30" t="s">
        <v>22</v>
      </c>
    </row>
    <row r="10" s="12" customFormat="true" ht="20.1" hidden="false" customHeight="true" outlineLevel="0" collapsed="false">
      <c r="A10" s="25"/>
      <c r="B10" s="26" t="s">
        <v>23</v>
      </c>
      <c r="C10" s="26"/>
      <c r="D10" s="26"/>
      <c r="E10" s="27" t="n">
        <f aca="false">SUM(E14,E17,E20,E24,E27,E38,E41,E44,E48,E51,E54,E65,E69,E73,E77,E80,E90,E93,E96,E97,E100,E103,E104:E105)</f>
        <v>8440</v>
      </c>
      <c r="F10" s="27" t="n">
        <f aca="false">SUM(F14,F17,F20,F24,F27,F38,F41,F44,F48,F51,F54,F65,F69,F73,F77,F80,F90,F93,F96,F97,F100,F103,F104:F105)</f>
        <v>4274</v>
      </c>
      <c r="G10" s="27" t="n">
        <f aca="false">SUM(G14,G17,G20,G24,G27,G38,G41,G44,G48,G51,G54,G65,G69,G73,G77,G80,G90,G93,G96,G97,G100,G103,G104:G105)</f>
        <v>4166</v>
      </c>
      <c r="H10" s="27" t="n">
        <f aca="false">SUM(H14,H17,H20,H24,H27,H38,H41,H44,H48,H51,H54,H65,H69,H73,H77,H80,H90,H93,H96,H97,H100,H103,H104:H105)</f>
        <v>9835</v>
      </c>
      <c r="I10" s="27" t="n">
        <f aca="false">SUM(I14,I17,I20,I24,I27,I38,I41,I44,I48,I51,I54,I65,I69,I73,I77,I80,I90,I93,I96,I97,I100,I103,I104:I105)</f>
        <v>5668</v>
      </c>
      <c r="J10" s="27" t="n">
        <f aca="false">SUM(J14,J17,J20,J24,J27,J38,J41,J44,J48,J51,J54,J65,J69,J73,J77,J80,J90,J93,J96,J97,J100,J103,J104:J105)</f>
        <v>4167</v>
      </c>
      <c r="K10" s="27" t="n">
        <f aca="false">SUM(K14,K17,K20,K24,K27,K38,K41,K44,K48,K51,K54,K65,K69,K73,K77,K80,K90,K93,K96,K97,K100,K103,K104:K105)</f>
        <v>73331</v>
      </c>
      <c r="L10" s="27" t="n">
        <f aca="false">SUM(L14,L17,L20,L24,L27,L38,L41,L44,L48,L51,L54,L65,L69,L73,L77,L80,L90,L93,L96,L97,L100,L103,L104:L105)</f>
        <v>37920</v>
      </c>
      <c r="M10" s="27" t="n">
        <f aca="false">SUM(M14,M17,M20,M24,M27,M38,M41,M44,M48,M51,M54,M65,M69,M73,M77,M80,M90,M93,M96,M97,M100,M103,M104:M105)</f>
        <v>35411</v>
      </c>
      <c r="N10" s="27" t="n">
        <f aca="false">SUM(N14,N17,N20,N24,N27,N38,N41,N44,N48,N51,N54,N65,N69,N73,N77,N80,N90,N93,N96,N97,N100,N103,N104:N105)</f>
        <v>65728</v>
      </c>
      <c r="O10" s="27" t="n">
        <f aca="false">SUM(O14,O17,O20,O24,O27,O38,O41,O44,O48,O51,O54,O65,O69,O73,O77,O80,O90,O93,O96,O97,O100,O103,O104:O105)</f>
        <v>33760</v>
      </c>
      <c r="P10" s="28" t="n">
        <f aca="false">SUM(P14,P17,P20,P24,P27,P38,P41,P44,P48,P51,P54,P65,P69,P73,P77,P80,P90,P93,P96,P97,P100,P103,P104:P105)</f>
        <v>31968</v>
      </c>
      <c r="Q10" s="29"/>
      <c r="R10" s="30" t="s">
        <v>24</v>
      </c>
    </row>
    <row r="11" s="12" customFormat="true" ht="20.1" hidden="false" customHeight="true" outlineLevel="0" collapsed="false">
      <c r="A11" s="31" t="s">
        <v>25</v>
      </c>
      <c r="B11" s="26"/>
      <c r="C11" s="26"/>
      <c r="D11" s="26"/>
      <c r="E11" s="27" t="n">
        <v>7482</v>
      </c>
      <c r="F11" s="27" t="n">
        <v>3905</v>
      </c>
      <c r="G11" s="27" t="n">
        <v>3577</v>
      </c>
      <c r="H11" s="27" t="n">
        <v>1423</v>
      </c>
      <c r="I11" s="27" t="n">
        <v>820</v>
      </c>
      <c r="J11" s="27" t="n">
        <v>603</v>
      </c>
      <c r="K11" s="27" t="n">
        <v>24577</v>
      </c>
      <c r="L11" s="27" t="n">
        <v>12085</v>
      </c>
      <c r="M11" s="27" t="n">
        <v>12492</v>
      </c>
      <c r="N11" s="27" t="n">
        <v>33532</v>
      </c>
      <c r="O11" s="27" t="n">
        <v>16351</v>
      </c>
      <c r="P11" s="28" t="n">
        <v>17181</v>
      </c>
      <c r="Q11" s="29" t="s">
        <v>26</v>
      </c>
      <c r="R11" s="30"/>
    </row>
    <row r="12" s="12" customFormat="true" ht="20.1" hidden="false" customHeight="true" outlineLevel="0" collapsed="false">
      <c r="A12" s="25"/>
      <c r="B12" s="26" t="s">
        <v>27</v>
      </c>
      <c r="C12" s="26"/>
      <c r="D12" s="26"/>
      <c r="E12" s="27" t="n">
        <v>7271</v>
      </c>
      <c r="F12" s="27" t="n">
        <v>3803</v>
      </c>
      <c r="G12" s="27" t="n">
        <v>3468</v>
      </c>
      <c r="H12" s="27" t="n">
        <v>883</v>
      </c>
      <c r="I12" s="27" t="n">
        <v>489</v>
      </c>
      <c r="J12" s="27" t="n">
        <v>394</v>
      </c>
      <c r="K12" s="27" t="n">
        <v>16416</v>
      </c>
      <c r="L12" s="27" t="n">
        <v>8011</v>
      </c>
      <c r="M12" s="27" t="n">
        <v>8405</v>
      </c>
      <c r="N12" s="27" t="n">
        <v>26180</v>
      </c>
      <c r="O12" s="27" t="n">
        <v>12645</v>
      </c>
      <c r="P12" s="28" t="n">
        <v>13535</v>
      </c>
      <c r="Q12" s="29"/>
      <c r="R12" s="30" t="s">
        <v>28</v>
      </c>
    </row>
    <row r="13" s="12" customFormat="true" ht="20.1" hidden="false" customHeight="true" outlineLevel="0" collapsed="false">
      <c r="A13" s="25"/>
      <c r="B13" s="26" t="s">
        <v>29</v>
      </c>
      <c r="C13" s="26"/>
      <c r="D13" s="26"/>
      <c r="E13" s="27" t="n">
        <v>1</v>
      </c>
      <c r="F13" s="27" t="n">
        <v>0</v>
      </c>
      <c r="G13" s="27" t="n">
        <v>1</v>
      </c>
      <c r="H13" s="27" t="n">
        <v>55</v>
      </c>
      <c r="I13" s="27" t="n">
        <v>32</v>
      </c>
      <c r="J13" s="27" t="n">
        <v>23</v>
      </c>
      <c r="K13" s="27" t="n">
        <v>756</v>
      </c>
      <c r="L13" s="27" t="n">
        <v>364</v>
      </c>
      <c r="M13" s="27" t="n">
        <v>392</v>
      </c>
      <c r="N13" s="27" t="n">
        <v>800</v>
      </c>
      <c r="O13" s="27" t="n">
        <v>399</v>
      </c>
      <c r="P13" s="28" t="n">
        <v>401</v>
      </c>
      <c r="Q13" s="29"/>
      <c r="R13" s="30" t="s">
        <v>30</v>
      </c>
    </row>
    <row r="14" s="12" customFormat="true" ht="20.1" hidden="false" customHeight="true" outlineLevel="0" collapsed="false">
      <c r="A14" s="25"/>
      <c r="B14" s="26" t="s">
        <v>23</v>
      </c>
      <c r="C14" s="26"/>
      <c r="D14" s="26"/>
      <c r="E14" s="27" t="n">
        <v>210</v>
      </c>
      <c r="F14" s="27" t="n">
        <v>102</v>
      </c>
      <c r="G14" s="27" t="n">
        <v>108</v>
      </c>
      <c r="H14" s="27" t="n">
        <v>485</v>
      </c>
      <c r="I14" s="27" t="n">
        <v>299</v>
      </c>
      <c r="J14" s="27" t="n">
        <v>186</v>
      </c>
      <c r="K14" s="27" t="n">
        <v>7405</v>
      </c>
      <c r="L14" s="27" t="n">
        <v>3710</v>
      </c>
      <c r="M14" s="27" t="n">
        <v>3695</v>
      </c>
      <c r="N14" s="27" t="n">
        <v>6552</v>
      </c>
      <c r="O14" s="27" t="n">
        <v>3307</v>
      </c>
      <c r="P14" s="28" t="n">
        <v>3245</v>
      </c>
      <c r="Q14" s="29"/>
      <c r="R14" s="30" t="s">
        <v>24</v>
      </c>
    </row>
    <row r="15" s="12" customFormat="true" ht="20.1" hidden="false" customHeight="true" outlineLevel="0" collapsed="false">
      <c r="A15" s="32" t="s">
        <v>31</v>
      </c>
      <c r="B15" s="32"/>
      <c r="C15" s="32"/>
      <c r="D15" s="32"/>
      <c r="E15" s="27" t="n">
        <v>1102</v>
      </c>
      <c r="F15" s="27" t="n">
        <v>571</v>
      </c>
      <c r="G15" s="27" t="n">
        <v>531</v>
      </c>
      <c r="H15" s="27" t="n">
        <v>557</v>
      </c>
      <c r="I15" s="27" t="n">
        <v>314</v>
      </c>
      <c r="J15" s="27" t="n">
        <v>243</v>
      </c>
      <c r="K15" s="27" t="n">
        <v>3080</v>
      </c>
      <c r="L15" s="27" t="n">
        <v>1663</v>
      </c>
      <c r="M15" s="27" t="n">
        <v>1417</v>
      </c>
      <c r="N15" s="27" t="n">
        <v>3509</v>
      </c>
      <c r="O15" s="27" t="n">
        <v>1878</v>
      </c>
      <c r="P15" s="28" t="n">
        <v>1631</v>
      </c>
      <c r="Q15" s="29" t="s">
        <v>32</v>
      </c>
      <c r="R15" s="30"/>
    </row>
    <row r="16" s="12" customFormat="true" ht="20.1" hidden="false" customHeight="true" outlineLevel="0" collapsed="false">
      <c r="A16" s="33"/>
      <c r="B16" s="34" t="s">
        <v>33</v>
      </c>
      <c r="C16" s="34"/>
      <c r="D16" s="34"/>
      <c r="E16" s="27" t="n">
        <v>1</v>
      </c>
      <c r="F16" s="27" t="n">
        <v>0</v>
      </c>
      <c r="G16" s="27" t="n">
        <v>1</v>
      </c>
      <c r="H16" s="27" t="n">
        <v>92</v>
      </c>
      <c r="I16" s="27" t="n">
        <v>50</v>
      </c>
      <c r="J16" s="27" t="n">
        <v>42</v>
      </c>
      <c r="K16" s="27" t="n">
        <v>461</v>
      </c>
      <c r="L16" s="27" t="n">
        <v>237</v>
      </c>
      <c r="M16" s="27" t="n">
        <v>224</v>
      </c>
      <c r="N16" s="27" t="n">
        <v>491</v>
      </c>
      <c r="O16" s="27" t="n">
        <v>253</v>
      </c>
      <c r="P16" s="28" t="n">
        <v>238</v>
      </c>
      <c r="Q16" s="29"/>
      <c r="R16" s="30" t="s">
        <v>34</v>
      </c>
    </row>
    <row r="17" s="12" customFormat="true" ht="20.1" hidden="false" customHeight="true" outlineLevel="0" collapsed="false">
      <c r="A17" s="33"/>
      <c r="B17" s="34" t="s">
        <v>23</v>
      </c>
      <c r="C17" s="34"/>
      <c r="D17" s="34"/>
      <c r="E17" s="27" t="n">
        <v>1101</v>
      </c>
      <c r="F17" s="27" t="n">
        <v>571</v>
      </c>
      <c r="G17" s="27" t="n">
        <v>530</v>
      </c>
      <c r="H17" s="27" t="n">
        <v>465</v>
      </c>
      <c r="I17" s="27" t="n">
        <v>264</v>
      </c>
      <c r="J17" s="27" t="n">
        <v>201</v>
      </c>
      <c r="K17" s="27" t="n">
        <v>2619</v>
      </c>
      <c r="L17" s="27" t="n">
        <v>1426</v>
      </c>
      <c r="M17" s="27" t="n">
        <v>1193</v>
      </c>
      <c r="N17" s="27" t="n">
        <v>3018</v>
      </c>
      <c r="O17" s="27" t="n">
        <v>1625</v>
      </c>
      <c r="P17" s="28" t="n">
        <v>1393</v>
      </c>
      <c r="Q17" s="29"/>
      <c r="R17" s="30" t="s">
        <v>24</v>
      </c>
    </row>
    <row r="18" s="12" customFormat="true" ht="20.1" hidden="false" customHeight="true" outlineLevel="0" collapsed="false">
      <c r="A18" s="35" t="s">
        <v>35</v>
      </c>
      <c r="B18" s="34"/>
      <c r="C18" s="34"/>
      <c r="D18" s="34"/>
      <c r="E18" s="27" t="n">
        <v>847</v>
      </c>
      <c r="F18" s="27" t="n">
        <v>466</v>
      </c>
      <c r="G18" s="27" t="n">
        <v>381</v>
      </c>
      <c r="H18" s="27" t="n">
        <v>323</v>
      </c>
      <c r="I18" s="27" t="n">
        <v>171</v>
      </c>
      <c r="J18" s="27" t="n">
        <v>152</v>
      </c>
      <c r="K18" s="27" t="n">
        <v>4604</v>
      </c>
      <c r="L18" s="27" t="n">
        <v>2422</v>
      </c>
      <c r="M18" s="27" t="n">
        <v>2182</v>
      </c>
      <c r="N18" s="27" t="n">
        <v>4463</v>
      </c>
      <c r="O18" s="27" t="n">
        <v>2347</v>
      </c>
      <c r="P18" s="28" t="n">
        <v>2116</v>
      </c>
      <c r="Q18" s="29" t="s">
        <v>36</v>
      </c>
      <c r="R18" s="30"/>
    </row>
    <row r="19" s="12" customFormat="true" ht="20.1" hidden="false" customHeight="true" outlineLevel="0" collapsed="false">
      <c r="A19" s="33"/>
      <c r="B19" s="26" t="s">
        <v>37</v>
      </c>
      <c r="C19" s="34"/>
      <c r="D19" s="34"/>
      <c r="E19" s="27" t="n">
        <v>338</v>
      </c>
      <c r="F19" s="27" t="n">
        <v>192</v>
      </c>
      <c r="G19" s="27" t="n">
        <v>146</v>
      </c>
      <c r="H19" s="27" t="n">
        <v>35</v>
      </c>
      <c r="I19" s="27" t="n">
        <v>17</v>
      </c>
      <c r="J19" s="27" t="n">
        <v>18</v>
      </c>
      <c r="K19" s="27" t="n">
        <v>197</v>
      </c>
      <c r="L19" s="27" t="n">
        <v>115</v>
      </c>
      <c r="M19" s="27" t="n">
        <v>82</v>
      </c>
      <c r="N19" s="27" t="n">
        <v>518</v>
      </c>
      <c r="O19" s="27" t="n">
        <v>303</v>
      </c>
      <c r="P19" s="28" t="n">
        <v>215</v>
      </c>
      <c r="Q19" s="29"/>
      <c r="R19" s="30" t="s">
        <v>38</v>
      </c>
    </row>
    <row r="20" s="12" customFormat="true" ht="20.1" hidden="false" customHeight="true" outlineLevel="0" collapsed="false">
      <c r="A20" s="33"/>
      <c r="B20" s="26" t="s">
        <v>23</v>
      </c>
      <c r="C20" s="34"/>
      <c r="D20" s="34"/>
      <c r="E20" s="27" t="n">
        <v>509</v>
      </c>
      <c r="F20" s="27" t="n">
        <v>274</v>
      </c>
      <c r="G20" s="27" t="n">
        <v>235</v>
      </c>
      <c r="H20" s="27" t="n">
        <v>288</v>
      </c>
      <c r="I20" s="27" t="n">
        <v>154</v>
      </c>
      <c r="J20" s="27" t="n">
        <v>134</v>
      </c>
      <c r="K20" s="27" t="n">
        <v>4407</v>
      </c>
      <c r="L20" s="27" t="n">
        <v>2307</v>
      </c>
      <c r="M20" s="27" t="n">
        <v>2100</v>
      </c>
      <c r="N20" s="27" t="n">
        <v>3945</v>
      </c>
      <c r="O20" s="27" t="n">
        <v>2044</v>
      </c>
      <c r="P20" s="28" t="n">
        <v>1901</v>
      </c>
      <c r="Q20" s="29"/>
      <c r="R20" s="30" t="s">
        <v>24</v>
      </c>
    </row>
    <row r="21" s="12" customFormat="true" ht="20.1" hidden="false" customHeight="true" outlineLevel="0" collapsed="false">
      <c r="A21" s="32" t="s">
        <v>39</v>
      </c>
      <c r="B21" s="32"/>
      <c r="C21" s="32"/>
      <c r="D21" s="32"/>
      <c r="E21" s="27" t="n">
        <v>1048</v>
      </c>
      <c r="F21" s="27" t="n">
        <v>515</v>
      </c>
      <c r="G21" s="27" t="n">
        <v>533</v>
      </c>
      <c r="H21" s="27" t="n">
        <v>601</v>
      </c>
      <c r="I21" s="28" t="n">
        <v>347</v>
      </c>
      <c r="J21" s="28" t="n">
        <v>254</v>
      </c>
      <c r="K21" s="27" t="n">
        <v>4452</v>
      </c>
      <c r="L21" s="28" t="n">
        <v>2432</v>
      </c>
      <c r="M21" s="28" t="n">
        <v>2020</v>
      </c>
      <c r="N21" s="27" t="n">
        <v>4461</v>
      </c>
      <c r="O21" s="28" t="n">
        <v>2293</v>
      </c>
      <c r="P21" s="28" t="n">
        <v>2168</v>
      </c>
      <c r="Q21" s="29" t="s">
        <v>40</v>
      </c>
      <c r="R21" s="30"/>
    </row>
    <row r="22" s="12" customFormat="true" ht="20.1" hidden="false" customHeight="true" outlineLevel="0" collapsed="false">
      <c r="A22" s="33"/>
      <c r="B22" s="26" t="s">
        <v>41</v>
      </c>
      <c r="C22" s="34"/>
      <c r="D22" s="34"/>
      <c r="E22" s="27" t="n">
        <v>0</v>
      </c>
      <c r="F22" s="27" t="n">
        <v>0</v>
      </c>
      <c r="G22" s="27" t="n">
        <v>0</v>
      </c>
      <c r="H22" s="27" t="n">
        <v>46</v>
      </c>
      <c r="I22" s="27" t="n">
        <v>25</v>
      </c>
      <c r="J22" s="27" t="n">
        <v>21</v>
      </c>
      <c r="K22" s="27" t="n">
        <v>259</v>
      </c>
      <c r="L22" s="27" t="n">
        <v>138</v>
      </c>
      <c r="M22" s="27" t="n">
        <v>121</v>
      </c>
      <c r="N22" s="27" t="n">
        <v>294</v>
      </c>
      <c r="O22" s="27" t="n">
        <v>153</v>
      </c>
      <c r="P22" s="28" t="n">
        <v>141</v>
      </c>
      <c r="Q22" s="29"/>
      <c r="R22" s="30" t="s">
        <v>42</v>
      </c>
    </row>
    <row r="23" s="12" customFormat="true" ht="20.1" hidden="false" customHeight="true" outlineLevel="0" collapsed="false">
      <c r="A23" s="33"/>
      <c r="B23" s="26" t="s">
        <v>43</v>
      </c>
      <c r="C23" s="34"/>
      <c r="D23" s="34"/>
      <c r="E23" s="27" t="n">
        <v>0</v>
      </c>
      <c r="F23" s="27" t="n">
        <v>0</v>
      </c>
      <c r="G23" s="27" t="n">
        <v>0</v>
      </c>
      <c r="H23" s="27" t="n">
        <v>57</v>
      </c>
      <c r="I23" s="27" t="n">
        <v>28</v>
      </c>
      <c r="J23" s="27" t="n">
        <v>29</v>
      </c>
      <c r="K23" s="27" t="n">
        <v>160</v>
      </c>
      <c r="L23" s="27" t="n">
        <v>80</v>
      </c>
      <c r="M23" s="27" t="n">
        <v>80</v>
      </c>
      <c r="N23" s="27" t="n">
        <v>176</v>
      </c>
      <c r="O23" s="27" t="n">
        <v>83</v>
      </c>
      <c r="P23" s="28" t="n">
        <v>93</v>
      </c>
      <c r="Q23" s="29"/>
      <c r="R23" s="30" t="s">
        <v>44</v>
      </c>
    </row>
    <row r="24" s="12" customFormat="true" ht="20.1" hidden="false" customHeight="true" outlineLevel="0" collapsed="false">
      <c r="A24" s="33"/>
      <c r="B24" s="26" t="s">
        <v>23</v>
      </c>
      <c r="C24" s="34"/>
      <c r="D24" s="34"/>
      <c r="E24" s="27" t="n">
        <v>1048</v>
      </c>
      <c r="F24" s="27" t="n">
        <v>515</v>
      </c>
      <c r="G24" s="27" t="n">
        <v>533</v>
      </c>
      <c r="H24" s="27" t="n">
        <v>498</v>
      </c>
      <c r="I24" s="27" t="n">
        <v>294</v>
      </c>
      <c r="J24" s="27" t="n">
        <v>204</v>
      </c>
      <c r="K24" s="27" t="n">
        <v>4033</v>
      </c>
      <c r="L24" s="27" t="n">
        <v>2214</v>
      </c>
      <c r="M24" s="27" t="n">
        <v>1819</v>
      </c>
      <c r="N24" s="27" t="n">
        <v>3991</v>
      </c>
      <c r="O24" s="27" t="n">
        <v>2057</v>
      </c>
      <c r="P24" s="28" t="n">
        <v>1934</v>
      </c>
      <c r="Q24" s="29"/>
      <c r="R24" s="30" t="s">
        <v>24</v>
      </c>
    </row>
    <row r="25" s="12" customFormat="true" ht="21" hidden="false" customHeight="true" outlineLevel="0" collapsed="false">
      <c r="A25" s="35" t="s">
        <v>45</v>
      </c>
      <c r="B25" s="34"/>
      <c r="C25" s="34"/>
      <c r="D25" s="36"/>
      <c r="E25" s="27" t="n">
        <v>143</v>
      </c>
      <c r="F25" s="27" t="n">
        <v>65</v>
      </c>
      <c r="G25" s="27" t="n">
        <v>78</v>
      </c>
      <c r="H25" s="27" t="n">
        <v>672</v>
      </c>
      <c r="I25" s="27" t="n">
        <v>386</v>
      </c>
      <c r="J25" s="27" t="n">
        <v>286</v>
      </c>
      <c r="K25" s="27" t="n">
        <v>3832</v>
      </c>
      <c r="L25" s="27" t="n">
        <v>1922</v>
      </c>
      <c r="M25" s="27" t="n">
        <v>1910</v>
      </c>
      <c r="N25" s="27" t="n">
        <v>3124</v>
      </c>
      <c r="O25" s="27" t="n">
        <v>1563</v>
      </c>
      <c r="P25" s="28" t="n">
        <v>1561</v>
      </c>
      <c r="Q25" s="29" t="s">
        <v>46</v>
      </c>
      <c r="R25" s="30"/>
    </row>
    <row r="26" s="12" customFormat="true" ht="21" hidden="false" customHeight="true" outlineLevel="0" collapsed="false">
      <c r="A26" s="33"/>
      <c r="B26" s="34" t="s">
        <v>47</v>
      </c>
      <c r="C26" s="34"/>
      <c r="D26" s="34"/>
      <c r="E26" s="27" t="n">
        <v>141</v>
      </c>
      <c r="F26" s="27" t="n">
        <v>65</v>
      </c>
      <c r="G26" s="27" t="n">
        <v>76</v>
      </c>
      <c r="H26" s="27" t="n">
        <v>42</v>
      </c>
      <c r="I26" s="27" t="n">
        <v>20</v>
      </c>
      <c r="J26" s="27" t="n">
        <v>22</v>
      </c>
      <c r="K26" s="27" t="n">
        <v>232</v>
      </c>
      <c r="L26" s="27" t="n">
        <v>117</v>
      </c>
      <c r="M26" s="27" t="n">
        <v>115</v>
      </c>
      <c r="N26" s="27" t="n">
        <v>360</v>
      </c>
      <c r="O26" s="27" t="n">
        <v>175</v>
      </c>
      <c r="P26" s="28" t="n">
        <v>185</v>
      </c>
      <c r="Q26" s="29"/>
      <c r="R26" s="30" t="s">
        <v>48</v>
      </c>
    </row>
    <row r="27" s="12" customFormat="true" ht="21" hidden="false" customHeight="true" outlineLevel="0" collapsed="false">
      <c r="A27" s="37"/>
      <c r="B27" s="38" t="s">
        <v>23</v>
      </c>
      <c r="C27" s="38"/>
      <c r="D27" s="38"/>
      <c r="E27" s="39" t="n">
        <v>2</v>
      </c>
      <c r="F27" s="39" t="n">
        <v>0</v>
      </c>
      <c r="G27" s="39" t="n">
        <v>2</v>
      </c>
      <c r="H27" s="39" t="n">
        <v>630</v>
      </c>
      <c r="I27" s="39" t="n">
        <v>366</v>
      </c>
      <c r="J27" s="39" t="n">
        <v>264</v>
      </c>
      <c r="K27" s="39" t="n">
        <v>3600</v>
      </c>
      <c r="L27" s="39" t="n">
        <v>1805</v>
      </c>
      <c r="M27" s="39" t="n">
        <v>1795</v>
      </c>
      <c r="N27" s="39" t="n">
        <v>2764</v>
      </c>
      <c r="O27" s="39" t="n">
        <v>1388</v>
      </c>
      <c r="P27" s="40" t="n">
        <v>1376</v>
      </c>
      <c r="Q27" s="41"/>
      <c r="R27" s="42" t="s">
        <v>24</v>
      </c>
    </row>
    <row r="28" s="2" customFormat="true" ht="23.25" hidden="false" customHeight="true" outlineLevel="0" collapsed="false">
      <c r="B28" s="3" t="s">
        <v>0</v>
      </c>
      <c r="C28" s="4" t="n">
        <v>1.5</v>
      </c>
      <c r="D28" s="3" t="s">
        <v>49</v>
      </c>
    </row>
    <row r="29" s="5" customFormat="true" ht="21.75" hidden="false" customHeight="true" outlineLevel="0" collapsed="false">
      <c r="B29" s="5" t="s">
        <v>2</v>
      </c>
      <c r="C29" s="4" t="n">
        <v>1.5</v>
      </c>
      <c r="D29" s="5" t="s">
        <v>50</v>
      </c>
    </row>
    <row r="30" customFormat="false" ht="6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P30" s="6"/>
      <c r="Q30" s="6"/>
      <c r="R30" s="6"/>
      <c r="S30" s="7"/>
    </row>
    <row r="31" s="12" customFormat="true" ht="18" hidden="false" customHeight="true" outlineLevel="0" collapsed="false">
      <c r="A31" s="43" t="s">
        <v>4</v>
      </c>
      <c r="B31" s="43"/>
      <c r="C31" s="43"/>
      <c r="D31" s="43"/>
      <c r="E31" s="9" t="s">
        <v>5</v>
      </c>
      <c r="F31" s="9"/>
      <c r="G31" s="9"/>
      <c r="H31" s="9" t="s">
        <v>6</v>
      </c>
      <c r="I31" s="9"/>
      <c r="J31" s="9"/>
      <c r="K31" s="10" t="s">
        <v>7</v>
      </c>
      <c r="L31" s="10"/>
      <c r="M31" s="10"/>
      <c r="N31" s="9" t="s">
        <v>8</v>
      </c>
      <c r="O31" s="9"/>
      <c r="P31" s="9"/>
      <c r="Q31" s="44" t="s">
        <v>9</v>
      </c>
      <c r="R31" s="44"/>
      <c r="S31" s="44"/>
    </row>
    <row r="32" s="12" customFormat="true" ht="16.5" hidden="false" customHeight="true" outlineLevel="0" collapsed="false">
      <c r="A32" s="43"/>
      <c r="B32" s="43"/>
      <c r="C32" s="43"/>
      <c r="D32" s="43"/>
      <c r="E32" s="13" t="s">
        <v>10</v>
      </c>
      <c r="F32" s="13"/>
      <c r="G32" s="13"/>
      <c r="H32" s="13" t="s">
        <v>11</v>
      </c>
      <c r="I32" s="13"/>
      <c r="J32" s="13"/>
      <c r="K32" s="13" t="s">
        <v>12</v>
      </c>
      <c r="L32" s="13"/>
      <c r="M32" s="13"/>
      <c r="N32" s="13" t="s">
        <v>13</v>
      </c>
      <c r="O32" s="13"/>
      <c r="P32" s="13"/>
      <c r="Q32" s="44"/>
      <c r="R32" s="44"/>
      <c r="S32" s="44"/>
    </row>
    <row r="33" s="12" customFormat="true" ht="18" hidden="false" customHeight="false" outlineLevel="0" collapsed="false">
      <c r="A33" s="43"/>
      <c r="B33" s="43"/>
      <c r="C33" s="43"/>
      <c r="D33" s="43"/>
      <c r="E33" s="14" t="s">
        <v>14</v>
      </c>
      <c r="F33" s="9" t="s">
        <v>15</v>
      </c>
      <c r="G33" s="15" t="s">
        <v>16</v>
      </c>
      <c r="H33" s="14" t="s">
        <v>14</v>
      </c>
      <c r="I33" s="9" t="s">
        <v>15</v>
      </c>
      <c r="J33" s="15" t="s">
        <v>16</v>
      </c>
      <c r="K33" s="16" t="s">
        <v>14</v>
      </c>
      <c r="L33" s="9" t="s">
        <v>15</v>
      </c>
      <c r="M33" s="16" t="s">
        <v>16</v>
      </c>
      <c r="N33" s="14" t="s">
        <v>14</v>
      </c>
      <c r="O33" s="9" t="s">
        <v>15</v>
      </c>
      <c r="P33" s="15" t="s">
        <v>16</v>
      </c>
      <c r="Q33" s="44"/>
      <c r="R33" s="44"/>
      <c r="S33" s="44"/>
    </row>
    <row r="34" s="12" customFormat="true" ht="16.5" hidden="false" customHeight="true" outlineLevel="0" collapsed="false">
      <c r="A34" s="43"/>
      <c r="B34" s="43"/>
      <c r="C34" s="43"/>
      <c r="D34" s="43"/>
      <c r="E34" s="45" t="s">
        <v>17</v>
      </c>
      <c r="F34" s="46" t="s">
        <v>18</v>
      </c>
      <c r="G34" s="47" t="s">
        <v>19</v>
      </c>
      <c r="H34" s="45" t="s">
        <v>17</v>
      </c>
      <c r="I34" s="46" t="s">
        <v>18</v>
      </c>
      <c r="J34" s="47" t="s">
        <v>19</v>
      </c>
      <c r="K34" s="48" t="s">
        <v>17</v>
      </c>
      <c r="L34" s="46" t="s">
        <v>18</v>
      </c>
      <c r="M34" s="48" t="s">
        <v>19</v>
      </c>
      <c r="N34" s="45" t="s">
        <v>17</v>
      </c>
      <c r="O34" s="46" t="s">
        <v>18</v>
      </c>
      <c r="P34" s="47" t="s">
        <v>19</v>
      </c>
      <c r="Q34" s="44"/>
      <c r="R34" s="44"/>
      <c r="S34" s="44"/>
    </row>
    <row r="35" s="12" customFormat="true" ht="20.1" hidden="false" customHeight="true" outlineLevel="0" collapsed="false">
      <c r="A35" s="49" t="s">
        <v>51</v>
      </c>
      <c r="B35" s="50"/>
      <c r="C35" s="50"/>
      <c r="D35" s="50"/>
      <c r="E35" s="51" t="n">
        <v>465</v>
      </c>
      <c r="F35" s="51" t="n">
        <v>239</v>
      </c>
      <c r="G35" s="51" t="n">
        <v>226</v>
      </c>
      <c r="H35" s="51" t="n">
        <v>773</v>
      </c>
      <c r="I35" s="51" t="n">
        <v>461</v>
      </c>
      <c r="J35" s="51" t="n">
        <v>312</v>
      </c>
      <c r="K35" s="51" t="n">
        <v>4366</v>
      </c>
      <c r="L35" s="51" t="n">
        <v>2252</v>
      </c>
      <c r="M35" s="51" t="n">
        <v>2114</v>
      </c>
      <c r="N35" s="51" t="n">
        <v>4236</v>
      </c>
      <c r="O35" s="51" t="n">
        <v>2188</v>
      </c>
      <c r="P35" s="52" t="n">
        <v>2048</v>
      </c>
      <c r="Q35" s="53" t="s">
        <v>52</v>
      </c>
      <c r="R35" s="53"/>
      <c r="S35" s="54"/>
    </row>
    <row r="36" s="12" customFormat="true" ht="20.1" hidden="false" customHeight="true" outlineLevel="0" collapsed="false">
      <c r="A36" s="55"/>
      <c r="B36" s="56" t="s">
        <v>53</v>
      </c>
      <c r="C36" s="56"/>
      <c r="D36" s="56"/>
      <c r="E36" s="57" t="n">
        <v>0</v>
      </c>
      <c r="F36" s="57" t="n">
        <v>0</v>
      </c>
      <c r="G36" s="57" t="n">
        <v>0</v>
      </c>
      <c r="H36" s="57" t="n">
        <v>176</v>
      </c>
      <c r="I36" s="57" t="n">
        <v>112</v>
      </c>
      <c r="J36" s="57" t="n">
        <v>64</v>
      </c>
      <c r="K36" s="57" t="n">
        <v>597</v>
      </c>
      <c r="L36" s="57" t="n">
        <v>305</v>
      </c>
      <c r="M36" s="57" t="n">
        <v>292</v>
      </c>
      <c r="N36" s="57" t="n">
        <v>579</v>
      </c>
      <c r="O36" s="57" t="n">
        <v>304</v>
      </c>
      <c r="P36" s="58" t="n">
        <v>275</v>
      </c>
      <c r="Q36" s="59"/>
      <c r="R36" s="59" t="s">
        <v>54</v>
      </c>
      <c r="S36" s="60"/>
    </row>
    <row r="37" s="12" customFormat="true" ht="20.1" hidden="false" customHeight="true" outlineLevel="0" collapsed="false">
      <c r="A37" s="55"/>
      <c r="B37" s="56" t="s">
        <v>55</v>
      </c>
      <c r="C37" s="56"/>
      <c r="D37" s="56"/>
      <c r="E37" s="57" t="n">
        <v>77</v>
      </c>
      <c r="F37" s="57" t="n">
        <v>39</v>
      </c>
      <c r="G37" s="57" t="n">
        <v>38</v>
      </c>
      <c r="H37" s="57" t="n">
        <v>91</v>
      </c>
      <c r="I37" s="57" t="n">
        <v>48</v>
      </c>
      <c r="J37" s="57" t="n">
        <v>43</v>
      </c>
      <c r="K37" s="57" t="n">
        <v>620</v>
      </c>
      <c r="L37" s="57" t="n">
        <v>352</v>
      </c>
      <c r="M37" s="57" t="n">
        <v>268</v>
      </c>
      <c r="N37" s="57" t="n">
        <v>656</v>
      </c>
      <c r="O37" s="57" t="n">
        <v>344</v>
      </c>
      <c r="P37" s="58" t="n">
        <v>312</v>
      </c>
      <c r="Q37" s="59"/>
      <c r="R37" s="59" t="s">
        <v>56</v>
      </c>
      <c r="S37" s="60"/>
    </row>
    <row r="38" s="12" customFormat="true" ht="20.1" hidden="false" customHeight="true" outlineLevel="0" collapsed="false">
      <c r="A38" s="55"/>
      <c r="B38" s="56" t="s">
        <v>23</v>
      </c>
      <c r="C38" s="56"/>
      <c r="D38" s="56"/>
      <c r="E38" s="57" t="n">
        <v>388</v>
      </c>
      <c r="F38" s="57" t="n">
        <v>200</v>
      </c>
      <c r="G38" s="57" t="n">
        <v>188</v>
      </c>
      <c r="H38" s="57" t="n">
        <v>506</v>
      </c>
      <c r="I38" s="57" t="n">
        <v>301</v>
      </c>
      <c r="J38" s="57" t="n">
        <v>205</v>
      </c>
      <c r="K38" s="57" t="n">
        <v>3149</v>
      </c>
      <c r="L38" s="57" t="n">
        <v>1595</v>
      </c>
      <c r="M38" s="57" t="n">
        <v>1554</v>
      </c>
      <c r="N38" s="57" t="n">
        <v>3001</v>
      </c>
      <c r="O38" s="57" t="n">
        <v>1540</v>
      </c>
      <c r="P38" s="58" t="n">
        <v>1461</v>
      </c>
      <c r="Q38" s="59"/>
      <c r="R38" s="59" t="s">
        <v>24</v>
      </c>
      <c r="S38" s="60"/>
    </row>
    <row r="39" s="12" customFormat="true" ht="20.1" hidden="false" customHeight="true" outlineLevel="0" collapsed="false">
      <c r="A39" s="61" t="s">
        <v>57</v>
      </c>
      <c r="B39" s="56"/>
      <c r="C39" s="56"/>
      <c r="D39" s="56"/>
      <c r="E39" s="57" t="n">
        <v>2089</v>
      </c>
      <c r="F39" s="57" t="n">
        <v>1052</v>
      </c>
      <c r="G39" s="57" t="n">
        <v>1037</v>
      </c>
      <c r="H39" s="57" t="n">
        <v>649</v>
      </c>
      <c r="I39" s="57" t="n">
        <v>369</v>
      </c>
      <c r="J39" s="57" t="n">
        <v>280</v>
      </c>
      <c r="K39" s="57" t="n">
        <v>6008</v>
      </c>
      <c r="L39" s="57" t="n">
        <v>3287</v>
      </c>
      <c r="M39" s="57" t="n">
        <v>2721</v>
      </c>
      <c r="N39" s="57" t="n">
        <v>7322</v>
      </c>
      <c r="O39" s="57" t="n">
        <v>3964</v>
      </c>
      <c r="P39" s="58" t="n">
        <v>3358</v>
      </c>
      <c r="Q39" s="59" t="s">
        <v>58</v>
      </c>
      <c r="R39" s="59"/>
      <c r="S39" s="60"/>
    </row>
    <row r="40" s="12" customFormat="true" ht="20.1" hidden="false" customHeight="true" outlineLevel="0" collapsed="false">
      <c r="A40" s="55"/>
      <c r="B40" s="56" t="s">
        <v>59</v>
      </c>
      <c r="C40" s="56"/>
      <c r="D40" s="56"/>
      <c r="E40" s="57" t="n">
        <v>0</v>
      </c>
      <c r="F40" s="57" t="n">
        <v>0</v>
      </c>
      <c r="G40" s="57" t="n">
        <v>0</v>
      </c>
      <c r="H40" s="57" t="n">
        <v>79</v>
      </c>
      <c r="I40" s="57" t="n">
        <v>47</v>
      </c>
      <c r="J40" s="57" t="n">
        <v>32</v>
      </c>
      <c r="K40" s="57" t="n">
        <v>720</v>
      </c>
      <c r="L40" s="57" t="n">
        <v>327</v>
      </c>
      <c r="M40" s="57" t="n">
        <v>393</v>
      </c>
      <c r="N40" s="57" t="n">
        <v>817</v>
      </c>
      <c r="O40" s="57" t="n">
        <v>412</v>
      </c>
      <c r="P40" s="58" t="n">
        <v>405</v>
      </c>
      <c r="Q40" s="59"/>
      <c r="R40" s="59" t="s">
        <v>60</v>
      </c>
      <c r="S40" s="60"/>
    </row>
    <row r="41" s="12" customFormat="true" ht="20.1" hidden="false" customHeight="true" outlineLevel="0" collapsed="false">
      <c r="A41" s="55"/>
      <c r="B41" s="56" t="s">
        <v>23</v>
      </c>
      <c r="C41" s="56"/>
      <c r="D41" s="56"/>
      <c r="E41" s="57" t="n">
        <v>2089</v>
      </c>
      <c r="F41" s="57" t="n">
        <v>1052</v>
      </c>
      <c r="G41" s="57" t="n">
        <v>1037</v>
      </c>
      <c r="H41" s="57" t="n">
        <v>570</v>
      </c>
      <c r="I41" s="57" t="n">
        <v>322</v>
      </c>
      <c r="J41" s="57" t="n">
        <v>248</v>
      </c>
      <c r="K41" s="57" t="n">
        <v>5288</v>
      </c>
      <c r="L41" s="57" t="n">
        <v>2960</v>
      </c>
      <c r="M41" s="57" t="n">
        <v>2328</v>
      </c>
      <c r="N41" s="57" t="n">
        <v>6505</v>
      </c>
      <c r="O41" s="57" t="n">
        <v>3552</v>
      </c>
      <c r="P41" s="58" t="n">
        <v>2953</v>
      </c>
      <c r="Q41" s="59"/>
      <c r="R41" s="59" t="s">
        <v>24</v>
      </c>
      <c r="S41" s="60"/>
    </row>
    <row r="42" s="12" customFormat="true" ht="20.1" hidden="false" customHeight="true" outlineLevel="0" collapsed="false">
      <c r="A42" s="61" t="s">
        <v>61</v>
      </c>
      <c r="B42" s="62"/>
      <c r="C42" s="56"/>
      <c r="D42" s="56"/>
      <c r="E42" s="57" t="n">
        <v>251</v>
      </c>
      <c r="F42" s="57" t="n">
        <v>129</v>
      </c>
      <c r="G42" s="57" t="n">
        <v>122</v>
      </c>
      <c r="H42" s="57" t="n">
        <v>121</v>
      </c>
      <c r="I42" s="57" t="n">
        <v>74</v>
      </c>
      <c r="J42" s="57" t="n">
        <v>47</v>
      </c>
      <c r="K42" s="57" t="n">
        <v>1034</v>
      </c>
      <c r="L42" s="57" t="n">
        <v>508</v>
      </c>
      <c r="M42" s="57" t="n">
        <v>526</v>
      </c>
      <c r="N42" s="57" t="n">
        <v>1178</v>
      </c>
      <c r="O42" s="57" t="n">
        <v>596</v>
      </c>
      <c r="P42" s="58" t="n">
        <v>582</v>
      </c>
      <c r="Q42" s="59" t="s">
        <v>62</v>
      </c>
      <c r="R42" s="59"/>
      <c r="S42" s="60"/>
    </row>
    <row r="43" s="12" customFormat="true" ht="20.1" hidden="false" customHeight="true" outlineLevel="0" collapsed="false">
      <c r="A43" s="55"/>
      <c r="B43" s="63" t="s">
        <v>63</v>
      </c>
      <c r="C43" s="56"/>
      <c r="D43" s="56"/>
      <c r="E43" s="57" t="n">
        <v>217</v>
      </c>
      <c r="F43" s="57" t="n">
        <v>112</v>
      </c>
      <c r="G43" s="57" t="n">
        <v>105</v>
      </c>
      <c r="H43" s="57" t="n">
        <v>35</v>
      </c>
      <c r="I43" s="57" t="n">
        <v>17</v>
      </c>
      <c r="J43" s="57" t="n">
        <v>18</v>
      </c>
      <c r="K43" s="57" t="n">
        <v>181</v>
      </c>
      <c r="L43" s="57" t="n">
        <v>88</v>
      </c>
      <c r="M43" s="57" t="n">
        <v>93</v>
      </c>
      <c r="N43" s="57" t="n">
        <v>424</v>
      </c>
      <c r="O43" s="57" t="n">
        <v>212</v>
      </c>
      <c r="P43" s="58" t="n">
        <v>212</v>
      </c>
      <c r="Q43" s="59"/>
      <c r="R43" s="59" t="s">
        <v>64</v>
      </c>
      <c r="S43" s="60"/>
    </row>
    <row r="44" s="12" customFormat="true" ht="20.1" hidden="false" customHeight="true" outlineLevel="0" collapsed="false">
      <c r="A44" s="55"/>
      <c r="B44" s="63" t="s">
        <v>23</v>
      </c>
      <c r="C44" s="56"/>
      <c r="D44" s="56"/>
      <c r="E44" s="57" t="n">
        <v>34</v>
      </c>
      <c r="F44" s="57" t="n">
        <v>17</v>
      </c>
      <c r="G44" s="57" t="n">
        <v>17</v>
      </c>
      <c r="H44" s="57" t="n">
        <v>86</v>
      </c>
      <c r="I44" s="57" t="n">
        <v>57</v>
      </c>
      <c r="J44" s="57" t="n">
        <v>29</v>
      </c>
      <c r="K44" s="57" t="n">
        <v>853</v>
      </c>
      <c r="L44" s="57" t="n">
        <v>420</v>
      </c>
      <c r="M44" s="57" t="n">
        <v>433</v>
      </c>
      <c r="N44" s="57" t="n">
        <v>754</v>
      </c>
      <c r="O44" s="57" t="n">
        <v>384</v>
      </c>
      <c r="P44" s="58" t="n">
        <v>370</v>
      </c>
      <c r="Q44" s="59"/>
      <c r="R44" s="59" t="s">
        <v>24</v>
      </c>
      <c r="S44" s="60"/>
    </row>
    <row r="45" s="65" customFormat="true" ht="20.1" hidden="false" customHeight="true" outlineLevel="0" collapsed="false">
      <c r="A45" s="61" t="s">
        <v>65</v>
      </c>
      <c r="B45" s="56"/>
      <c r="C45" s="56"/>
      <c r="D45" s="56"/>
      <c r="E45" s="57" t="n">
        <v>1963</v>
      </c>
      <c r="F45" s="57" t="n">
        <v>1004</v>
      </c>
      <c r="G45" s="57" t="n">
        <v>959</v>
      </c>
      <c r="H45" s="57" t="n">
        <v>967</v>
      </c>
      <c r="I45" s="57" t="n">
        <v>561</v>
      </c>
      <c r="J45" s="57" t="n">
        <v>406</v>
      </c>
      <c r="K45" s="57" t="n">
        <v>4759</v>
      </c>
      <c r="L45" s="57" t="n">
        <v>2461</v>
      </c>
      <c r="M45" s="57" t="n">
        <v>2298</v>
      </c>
      <c r="N45" s="57" t="n">
        <v>5632</v>
      </c>
      <c r="O45" s="57" t="n">
        <v>2861</v>
      </c>
      <c r="P45" s="58" t="n">
        <v>2771</v>
      </c>
      <c r="Q45" s="59" t="s">
        <v>66</v>
      </c>
      <c r="R45" s="59"/>
      <c r="S45" s="64"/>
    </row>
    <row r="46" s="12" customFormat="true" ht="20.1" hidden="false" customHeight="true" outlineLevel="0" collapsed="false">
      <c r="A46" s="55"/>
      <c r="B46" s="63" t="s">
        <v>67</v>
      </c>
      <c r="C46" s="56"/>
      <c r="D46" s="56"/>
      <c r="E46" s="57" t="n">
        <v>0</v>
      </c>
      <c r="F46" s="57" t="n">
        <v>0</v>
      </c>
      <c r="G46" s="57" t="n">
        <v>0</v>
      </c>
      <c r="H46" s="57" t="n">
        <v>25</v>
      </c>
      <c r="I46" s="57" t="n">
        <v>13</v>
      </c>
      <c r="J46" s="57" t="n">
        <v>12</v>
      </c>
      <c r="K46" s="57" t="n">
        <v>123</v>
      </c>
      <c r="L46" s="57" t="n">
        <v>64</v>
      </c>
      <c r="M46" s="57" t="n">
        <v>59</v>
      </c>
      <c r="N46" s="57" t="n">
        <v>99</v>
      </c>
      <c r="O46" s="57" t="n">
        <v>51</v>
      </c>
      <c r="P46" s="58" t="n">
        <v>48</v>
      </c>
      <c r="Q46" s="59"/>
      <c r="R46" s="59" t="s">
        <v>68</v>
      </c>
      <c r="S46" s="60"/>
    </row>
    <row r="47" s="12" customFormat="true" ht="20.1" hidden="false" customHeight="true" outlineLevel="0" collapsed="false">
      <c r="A47" s="55"/>
      <c r="B47" s="63" t="s">
        <v>69</v>
      </c>
      <c r="C47" s="56"/>
      <c r="D47" s="56"/>
      <c r="E47" s="57" t="n">
        <v>1838</v>
      </c>
      <c r="F47" s="57" t="n">
        <v>948</v>
      </c>
      <c r="G47" s="57" t="n">
        <v>890</v>
      </c>
      <c r="H47" s="57" t="n">
        <v>75</v>
      </c>
      <c r="I47" s="57" t="n">
        <v>44</v>
      </c>
      <c r="J47" s="57" t="n">
        <v>31</v>
      </c>
      <c r="K47" s="57" t="n">
        <v>445</v>
      </c>
      <c r="L47" s="57" t="n">
        <v>228</v>
      </c>
      <c r="M47" s="57" t="n">
        <v>217</v>
      </c>
      <c r="N47" s="57" t="n">
        <v>1912</v>
      </c>
      <c r="O47" s="57" t="n">
        <v>955</v>
      </c>
      <c r="P47" s="58" t="n">
        <v>957</v>
      </c>
      <c r="Q47" s="59"/>
      <c r="R47" s="59" t="s">
        <v>70</v>
      </c>
      <c r="S47" s="60"/>
    </row>
    <row r="48" s="12" customFormat="true" ht="20.1" hidden="false" customHeight="true" outlineLevel="0" collapsed="false">
      <c r="A48" s="55"/>
      <c r="B48" s="63" t="s">
        <v>23</v>
      </c>
      <c r="C48" s="56"/>
      <c r="D48" s="56"/>
      <c r="E48" s="57" t="n">
        <v>125</v>
      </c>
      <c r="F48" s="57" t="n">
        <v>56</v>
      </c>
      <c r="G48" s="57" t="n">
        <v>69</v>
      </c>
      <c r="H48" s="57" t="n">
        <v>867</v>
      </c>
      <c r="I48" s="57" t="n">
        <v>504</v>
      </c>
      <c r="J48" s="57" t="n">
        <v>363</v>
      </c>
      <c r="K48" s="57" t="n">
        <v>4191</v>
      </c>
      <c r="L48" s="57" t="n">
        <v>2169</v>
      </c>
      <c r="M48" s="57" t="n">
        <v>2022</v>
      </c>
      <c r="N48" s="57" t="n">
        <v>3621</v>
      </c>
      <c r="O48" s="57" t="n">
        <v>1855</v>
      </c>
      <c r="P48" s="58" t="n">
        <v>1766</v>
      </c>
      <c r="Q48" s="66"/>
      <c r="R48" s="66" t="s">
        <v>24</v>
      </c>
      <c r="S48" s="60"/>
    </row>
    <row r="49" s="12" customFormat="true" ht="20.1" hidden="false" customHeight="true" outlineLevel="0" collapsed="false">
      <c r="A49" s="61" t="s">
        <v>71</v>
      </c>
      <c r="B49" s="56"/>
      <c r="C49" s="56"/>
      <c r="D49" s="56"/>
      <c r="E49" s="57" t="n">
        <v>701</v>
      </c>
      <c r="F49" s="57" t="n">
        <v>362</v>
      </c>
      <c r="G49" s="57" t="n">
        <v>339</v>
      </c>
      <c r="H49" s="57" t="n">
        <v>510</v>
      </c>
      <c r="I49" s="57" t="n">
        <v>283</v>
      </c>
      <c r="J49" s="57" t="n">
        <v>227</v>
      </c>
      <c r="K49" s="57" t="n">
        <v>3906</v>
      </c>
      <c r="L49" s="57" t="n">
        <v>2010</v>
      </c>
      <c r="M49" s="57" t="n">
        <v>1896</v>
      </c>
      <c r="N49" s="57" t="n">
        <v>3996</v>
      </c>
      <c r="O49" s="57" t="n">
        <v>1997</v>
      </c>
      <c r="P49" s="58" t="n">
        <v>1999</v>
      </c>
      <c r="Q49" s="59" t="s">
        <v>72</v>
      </c>
      <c r="R49" s="59"/>
      <c r="S49" s="60"/>
    </row>
    <row r="50" s="12" customFormat="true" ht="20.1" hidden="false" customHeight="true" outlineLevel="0" collapsed="false">
      <c r="A50" s="55"/>
      <c r="B50" s="56" t="s">
        <v>73</v>
      </c>
      <c r="C50" s="56"/>
      <c r="D50" s="56"/>
      <c r="E50" s="57" t="n">
        <v>543</v>
      </c>
      <c r="F50" s="57" t="n">
        <v>277</v>
      </c>
      <c r="G50" s="57" t="n">
        <v>266</v>
      </c>
      <c r="H50" s="57" t="n">
        <v>120</v>
      </c>
      <c r="I50" s="57" t="n">
        <v>63</v>
      </c>
      <c r="J50" s="57" t="n">
        <v>57</v>
      </c>
      <c r="K50" s="57" t="n">
        <v>537</v>
      </c>
      <c r="L50" s="57" t="n">
        <v>278</v>
      </c>
      <c r="M50" s="57" t="n">
        <v>259</v>
      </c>
      <c r="N50" s="57" t="n">
        <v>1066</v>
      </c>
      <c r="O50" s="57" t="n">
        <v>534</v>
      </c>
      <c r="P50" s="58" t="n">
        <v>532</v>
      </c>
      <c r="Q50" s="59"/>
      <c r="R50" s="59" t="s">
        <v>74</v>
      </c>
      <c r="S50" s="60"/>
    </row>
    <row r="51" s="12" customFormat="true" ht="20.1" hidden="false" customHeight="true" outlineLevel="0" collapsed="false">
      <c r="A51" s="55"/>
      <c r="B51" s="56" t="s">
        <v>23</v>
      </c>
      <c r="C51" s="56"/>
      <c r="D51" s="56"/>
      <c r="E51" s="57" t="n">
        <v>158</v>
      </c>
      <c r="F51" s="57" t="n">
        <v>85</v>
      </c>
      <c r="G51" s="57" t="n">
        <v>73</v>
      </c>
      <c r="H51" s="57" t="n">
        <v>390</v>
      </c>
      <c r="I51" s="57" t="n">
        <v>220</v>
      </c>
      <c r="J51" s="57" t="n">
        <v>170</v>
      </c>
      <c r="K51" s="57" t="n">
        <v>3369</v>
      </c>
      <c r="L51" s="57" t="n">
        <v>1732</v>
      </c>
      <c r="M51" s="57" t="n">
        <v>1637</v>
      </c>
      <c r="N51" s="57" t="n">
        <v>2930</v>
      </c>
      <c r="O51" s="57" t="n">
        <v>1463</v>
      </c>
      <c r="P51" s="58" t="n">
        <v>1467</v>
      </c>
      <c r="Q51" s="59"/>
      <c r="R51" s="59" t="s">
        <v>24</v>
      </c>
      <c r="S51" s="60"/>
    </row>
    <row r="52" s="12" customFormat="true" ht="20.1" hidden="false" customHeight="true" outlineLevel="0" collapsed="false">
      <c r="A52" s="61" t="s">
        <v>75</v>
      </c>
      <c r="B52" s="56"/>
      <c r="C52" s="56"/>
      <c r="D52" s="56"/>
      <c r="E52" s="57" t="n">
        <v>296</v>
      </c>
      <c r="F52" s="57" t="n">
        <v>140</v>
      </c>
      <c r="G52" s="57" t="n">
        <v>156</v>
      </c>
      <c r="H52" s="57" t="n">
        <v>519</v>
      </c>
      <c r="I52" s="57" t="n">
        <v>305</v>
      </c>
      <c r="J52" s="57" t="n">
        <v>214</v>
      </c>
      <c r="K52" s="57" t="n">
        <v>2793</v>
      </c>
      <c r="L52" s="57" t="n">
        <v>1473</v>
      </c>
      <c r="M52" s="57" t="n">
        <v>1320</v>
      </c>
      <c r="N52" s="57" t="n">
        <v>3183</v>
      </c>
      <c r="O52" s="57" t="n">
        <v>1593</v>
      </c>
      <c r="P52" s="58" t="n">
        <v>1590</v>
      </c>
      <c r="Q52" s="59" t="s">
        <v>76</v>
      </c>
      <c r="R52" s="59"/>
      <c r="S52" s="60"/>
    </row>
    <row r="53" s="12" customFormat="true" ht="20.1" hidden="false" customHeight="true" outlineLevel="0" collapsed="false">
      <c r="A53" s="55"/>
      <c r="B53" s="56" t="s">
        <v>77</v>
      </c>
      <c r="C53" s="56"/>
      <c r="D53" s="56"/>
      <c r="E53" s="57" t="n">
        <v>267</v>
      </c>
      <c r="F53" s="57" t="n">
        <v>127</v>
      </c>
      <c r="G53" s="57" t="n">
        <v>140</v>
      </c>
      <c r="H53" s="57" t="n">
        <v>45</v>
      </c>
      <c r="I53" s="57" t="n">
        <v>27</v>
      </c>
      <c r="J53" s="57" t="n">
        <v>18</v>
      </c>
      <c r="K53" s="57" t="n">
        <v>311</v>
      </c>
      <c r="L53" s="57" t="n">
        <v>169</v>
      </c>
      <c r="M53" s="57" t="n">
        <v>142</v>
      </c>
      <c r="N53" s="57" t="n">
        <v>566</v>
      </c>
      <c r="O53" s="57" t="n">
        <v>285</v>
      </c>
      <c r="P53" s="58" t="n">
        <v>281</v>
      </c>
      <c r="Q53" s="59"/>
      <c r="R53" s="59" t="s">
        <v>78</v>
      </c>
      <c r="S53" s="60"/>
    </row>
    <row r="54" s="12" customFormat="true" ht="20.1" hidden="false" customHeight="true" outlineLevel="0" collapsed="false">
      <c r="A54" s="67"/>
      <c r="B54" s="68" t="s">
        <v>23</v>
      </c>
      <c r="C54" s="68"/>
      <c r="D54" s="68"/>
      <c r="E54" s="69" t="n">
        <v>29</v>
      </c>
      <c r="F54" s="69" t="n">
        <v>13</v>
      </c>
      <c r="G54" s="69" t="n">
        <v>16</v>
      </c>
      <c r="H54" s="69" t="n">
        <v>474</v>
      </c>
      <c r="I54" s="69" t="n">
        <v>278</v>
      </c>
      <c r="J54" s="69" t="n">
        <v>196</v>
      </c>
      <c r="K54" s="69" t="n">
        <v>2482</v>
      </c>
      <c r="L54" s="69" t="n">
        <v>1304</v>
      </c>
      <c r="M54" s="69" t="n">
        <v>1178</v>
      </c>
      <c r="N54" s="69" t="n">
        <v>2617</v>
      </c>
      <c r="O54" s="69" t="n">
        <v>1308</v>
      </c>
      <c r="P54" s="70" t="n">
        <v>1309</v>
      </c>
      <c r="Q54" s="71"/>
      <c r="R54" s="71" t="s">
        <v>24</v>
      </c>
      <c r="S54" s="72"/>
    </row>
    <row r="55" s="2" customFormat="true" ht="23.25" hidden="false" customHeight="true" outlineLevel="0" collapsed="false">
      <c r="B55" s="3" t="s">
        <v>0</v>
      </c>
      <c r="C55" s="4" t="n">
        <v>1.5</v>
      </c>
      <c r="D55" s="3" t="s">
        <v>49</v>
      </c>
    </row>
    <row r="56" s="5" customFormat="true" ht="21.75" hidden="false" customHeight="true" outlineLevel="0" collapsed="false">
      <c r="B56" s="5" t="s">
        <v>2</v>
      </c>
      <c r="C56" s="4" t="n">
        <v>1.5</v>
      </c>
      <c r="D56" s="5" t="s">
        <v>50</v>
      </c>
    </row>
    <row r="57" customFormat="false" ht="6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P57" s="6"/>
      <c r="Q57" s="6"/>
      <c r="R57" s="6"/>
      <c r="S57" s="7"/>
    </row>
    <row r="58" s="12" customFormat="true" ht="18" hidden="false" customHeight="true" outlineLevel="0" collapsed="false">
      <c r="A58" s="73" t="s">
        <v>4</v>
      </c>
      <c r="B58" s="73"/>
      <c r="C58" s="73"/>
      <c r="D58" s="73"/>
      <c r="E58" s="9" t="s">
        <v>5</v>
      </c>
      <c r="F58" s="9"/>
      <c r="G58" s="9"/>
      <c r="H58" s="9" t="s">
        <v>6</v>
      </c>
      <c r="I58" s="9"/>
      <c r="J58" s="9"/>
      <c r="K58" s="10" t="s">
        <v>7</v>
      </c>
      <c r="L58" s="10"/>
      <c r="M58" s="10"/>
      <c r="N58" s="9" t="s">
        <v>8</v>
      </c>
      <c r="O58" s="9"/>
      <c r="P58" s="9"/>
      <c r="Q58" s="74" t="s">
        <v>9</v>
      </c>
      <c r="R58" s="74"/>
      <c r="S58" s="74"/>
    </row>
    <row r="59" s="12" customFormat="true" ht="16.5" hidden="false" customHeight="true" outlineLevel="0" collapsed="false">
      <c r="A59" s="73"/>
      <c r="B59" s="73"/>
      <c r="C59" s="73"/>
      <c r="D59" s="73"/>
      <c r="E59" s="13" t="s">
        <v>10</v>
      </c>
      <c r="F59" s="13"/>
      <c r="G59" s="13"/>
      <c r="H59" s="13" t="s">
        <v>11</v>
      </c>
      <c r="I59" s="13"/>
      <c r="J59" s="13"/>
      <c r="K59" s="13" t="s">
        <v>12</v>
      </c>
      <c r="L59" s="13"/>
      <c r="M59" s="13"/>
      <c r="N59" s="13" t="s">
        <v>13</v>
      </c>
      <c r="O59" s="13"/>
      <c r="P59" s="13"/>
      <c r="Q59" s="74"/>
      <c r="R59" s="74"/>
      <c r="S59" s="74"/>
    </row>
    <row r="60" s="12" customFormat="true" ht="18" hidden="false" customHeight="false" outlineLevel="0" collapsed="false">
      <c r="A60" s="73"/>
      <c r="B60" s="73"/>
      <c r="C60" s="73"/>
      <c r="D60" s="73"/>
      <c r="E60" s="14" t="s">
        <v>14</v>
      </c>
      <c r="F60" s="9" t="s">
        <v>15</v>
      </c>
      <c r="G60" s="15" t="s">
        <v>16</v>
      </c>
      <c r="H60" s="14" t="s">
        <v>14</v>
      </c>
      <c r="I60" s="9" t="s">
        <v>15</v>
      </c>
      <c r="J60" s="15" t="s">
        <v>16</v>
      </c>
      <c r="K60" s="16" t="s">
        <v>14</v>
      </c>
      <c r="L60" s="9" t="s">
        <v>15</v>
      </c>
      <c r="M60" s="16" t="s">
        <v>16</v>
      </c>
      <c r="N60" s="14" t="s">
        <v>14</v>
      </c>
      <c r="O60" s="9" t="s">
        <v>15</v>
      </c>
      <c r="P60" s="15" t="s">
        <v>16</v>
      </c>
      <c r="Q60" s="74"/>
      <c r="R60" s="74"/>
      <c r="S60" s="74"/>
    </row>
    <row r="61" s="12" customFormat="true" ht="16.5" hidden="false" customHeight="true" outlineLevel="0" collapsed="false">
      <c r="A61" s="73"/>
      <c r="B61" s="73"/>
      <c r="C61" s="73"/>
      <c r="D61" s="73"/>
      <c r="E61" s="17" t="s">
        <v>17</v>
      </c>
      <c r="F61" s="13" t="s">
        <v>18</v>
      </c>
      <c r="G61" s="18" t="s">
        <v>19</v>
      </c>
      <c r="H61" s="17" t="s">
        <v>17</v>
      </c>
      <c r="I61" s="13" t="s">
        <v>18</v>
      </c>
      <c r="J61" s="18" t="s">
        <v>19</v>
      </c>
      <c r="K61" s="19" t="s">
        <v>17</v>
      </c>
      <c r="L61" s="13" t="s">
        <v>18</v>
      </c>
      <c r="M61" s="19" t="s">
        <v>19</v>
      </c>
      <c r="N61" s="17" t="s">
        <v>17</v>
      </c>
      <c r="O61" s="13" t="s">
        <v>18</v>
      </c>
      <c r="P61" s="18" t="s">
        <v>19</v>
      </c>
      <c r="Q61" s="74"/>
      <c r="R61" s="74"/>
      <c r="S61" s="74"/>
    </row>
    <row r="62" s="12" customFormat="true" ht="21" hidden="false" customHeight="true" outlineLevel="0" collapsed="false">
      <c r="A62" s="75" t="s">
        <v>79</v>
      </c>
      <c r="B62" s="76"/>
      <c r="C62" s="76"/>
      <c r="D62" s="76"/>
      <c r="E62" s="77" t="n">
        <v>372</v>
      </c>
      <c r="F62" s="77" t="n">
        <v>178</v>
      </c>
      <c r="G62" s="77" t="n">
        <v>194</v>
      </c>
      <c r="H62" s="77" t="n">
        <v>839</v>
      </c>
      <c r="I62" s="77" t="n">
        <v>487</v>
      </c>
      <c r="J62" s="77" t="n">
        <v>352</v>
      </c>
      <c r="K62" s="77" t="n">
        <v>3352</v>
      </c>
      <c r="L62" s="77" t="n">
        <v>1733</v>
      </c>
      <c r="M62" s="77" t="n">
        <v>1619</v>
      </c>
      <c r="N62" s="77" t="n">
        <v>3226</v>
      </c>
      <c r="O62" s="77" t="n">
        <v>1638</v>
      </c>
      <c r="P62" s="78" t="n">
        <v>1588</v>
      </c>
      <c r="Q62" s="79" t="s">
        <v>80</v>
      </c>
      <c r="R62" s="79"/>
      <c r="S62" s="80"/>
    </row>
    <row r="63" s="12" customFormat="true" ht="21" hidden="false" customHeight="true" outlineLevel="0" collapsed="false">
      <c r="A63" s="75"/>
      <c r="B63" s="81" t="s">
        <v>81</v>
      </c>
      <c r="C63" s="76"/>
      <c r="D63" s="76"/>
      <c r="E63" s="77" t="n">
        <v>1</v>
      </c>
      <c r="F63" s="77" t="n">
        <v>0</v>
      </c>
      <c r="G63" s="77" t="n">
        <v>1</v>
      </c>
      <c r="H63" s="77" t="n">
        <v>105</v>
      </c>
      <c r="I63" s="77" t="n">
        <v>61</v>
      </c>
      <c r="J63" s="77" t="n">
        <v>44</v>
      </c>
      <c r="K63" s="77" t="n">
        <v>579</v>
      </c>
      <c r="L63" s="77" t="n">
        <v>307</v>
      </c>
      <c r="M63" s="77" t="n">
        <v>272</v>
      </c>
      <c r="N63" s="77" t="n">
        <v>505</v>
      </c>
      <c r="O63" s="77" t="n">
        <v>260</v>
      </c>
      <c r="P63" s="78" t="n">
        <v>245</v>
      </c>
      <c r="Q63" s="79"/>
      <c r="R63" s="79" t="s">
        <v>82</v>
      </c>
      <c r="S63" s="80"/>
    </row>
    <row r="64" s="12" customFormat="true" ht="21" hidden="false" customHeight="true" outlineLevel="0" collapsed="false">
      <c r="A64" s="75"/>
      <c r="B64" s="81" t="s">
        <v>83</v>
      </c>
      <c r="C64" s="76"/>
      <c r="D64" s="76"/>
      <c r="E64" s="77" t="n">
        <v>0</v>
      </c>
      <c r="F64" s="77" t="n">
        <v>0</v>
      </c>
      <c r="G64" s="77" t="n">
        <v>0</v>
      </c>
      <c r="H64" s="77" t="n">
        <v>49</v>
      </c>
      <c r="I64" s="77" t="n">
        <v>29</v>
      </c>
      <c r="J64" s="77" t="n">
        <v>20</v>
      </c>
      <c r="K64" s="77" t="n">
        <v>385</v>
      </c>
      <c r="L64" s="77" t="n">
        <v>201</v>
      </c>
      <c r="M64" s="77" t="n">
        <v>184</v>
      </c>
      <c r="N64" s="77" t="n">
        <v>338</v>
      </c>
      <c r="O64" s="77" t="n">
        <v>154</v>
      </c>
      <c r="P64" s="78" t="n">
        <v>184</v>
      </c>
      <c r="Q64" s="79"/>
      <c r="R64" s="79" t="s">
        <v>84</v>
      </c>
      <c r="S64" s="80"/>
    </row>
    <row r="65" s="12" customFormat="true" ht="21" hidden="false" customHeight="true" outlineLevel="0" collapsed="false">
      <c r="A65" s="75"/>
      <c r="B65" s="81" t="s">
        <v>23</v>
      </c>
      <c r="C65" s="76"/>
      <c r="D65" s="76"/>
      <c r="E65" s="77" t="n">
        <v>371</v>
      </c>
      <c r="F65" s="77" t="n">
        <v>178</v>
      </c>
      <c r="G65" s="77" t="n">
        <v>193</v>
      </c>
      <c r="H65" s="77" t="n">
        <v>685</v>
      </c>
      <c r="I65" s="77" t="n">
        <v>397</v>
      </c>
      <c r="J65" s="77" t="n">
        <v>288</v>
      </c>
      <c r="K65" s="77" t="n">
        <v>2388</v>
      </c>
      <c r="L65" s="77" t="n">
        <v>1225</v>
      </c>
      <c r="M65" s="77" t="n">
        <v>1163</v>
      </c>
      <c r="N65" s="77" t="n">
        <v>2383</v>
      </c>
      <c r="O65" s="77" t="n">
        <v>1224</v>
      </c>
      <c r="P65" s="78" t="n">
        <v>1159</v>
      </c>
      <c r="Q65" s="79"/>
      <c r="R65" s="79" t="s">
        <v>24</v>
      </c>
      <c r="S65" s="80"/>
    </row>
    <row r="66" s="12" customFormat="true" ht="21" hidden="false" customHeight="true" outlineLevel="0" collapsed="false">
      <c r="A66" s="75" t="s">
        <v>85</v>
      </c>
      <c r="B66" s="59"/>
      <c r="C66" s="76"/>
      <c r="D66" s="76"/>
      <c r="E66" s="77" t="n">
        <v>31</v>
      </c>
      <c r="F66" s="77" t="n">
        <v>15</v>
      </c>
      <c r="G66" s="77" t="n">
        <v>16</v>
      </c>
      <c r="H66" s="77" t="n">
        <v>727</v>
      </c>
      <c r="I66" s="77" t="n">
        <v>419</v>
      </c>
      <c r="J66" s="77" t="n">
        <v>308</v>
      </c>
      <c r="K66" s="77" t="n">
        <v>4302</v>
      </c>
      <c r="L66" s="77" t="n">
        <v>2141</v>
      </c>
      <c r="M66" s="77" t="n">
        <v>2161</v>
      </c>
      <c r="N66" s="77" t="n">
        <v>3693</v>
      </c>
      <c r="O66" s="77" t="n">
        <v>1844</v>
      </c>
      <c r="P66" s="78" t="n">
        <v>1849</v>
      </c>
      <c r="Q66" s="79" t="s">
        <v>86</v>
      </c>
      <c r="R66" s="79"/>
      <c r="S66" s="80"/>
    </row>
    <row r="67" s="12" customFormat="true" ht="21" hidden="false" customHeight="true" outlineLevel="0" collapsed="false">
      <c r="A67" s="75"/>
      <c r="B67" s="82" t="s">
        <v>87</v>
      </c>
      <c r="C67" s="76"/>
      <c r="D67" s="76"/>
      <c r="E67" s="77" t="n">
        <v>0</v>
      </c>
      <c r="F67" s="77" t="n">
        <v>0</v>
      </c>
      <c r="G67" s="77" t="n">
        <v>0</v>
      </c>
      <c r="H67" s="77" t="n">
        <v>111</v>
      </c>
      <c r="I67" s="77" t="n">
        <v>63</v>
      </c>
      <c r="J67" s="77" t="n">
        <v>48</v>
      </c>
      <c r="K67" s="77" t="n">
        <v>781</v>
      </c>
      <c r="L67" s="77" t="n">
        <v>390</v>
      </c>
      <c r="M67" s="77" t="n">
        <v>391</v>
      </c>
      <c r="N67" s="77" t="n">
        <v>670</v>
      </c>
      <c r="O67" s="77" t="n">
        <v>331</v>
      </c>
      <c r="P67" s="78" t="n">
        <v>339</v>
      </c>
      <c r="Q67" s="79"/>
      <c r="R67" s="79" t="s">
        <v>88</v>
      </c>
      <c r="S67" s="80"/>
    </row>
    <row r="68" s="12" customFormat="true" ht="21" hidden="false" customHeight="true" outlineLevel="0" collapsed="false">
      <c r="A68" s="75"/>
      <c r="B68" s="82" t="s">
        <v>89</v>
      </c>
      <c r="C68" s="76"/>
      <c r="D68" s="76"/>
      <c r="E68" s="77" t="n">
        <v>0</v>
      </c>
      <c r="F68" s="77" t="n">
        <v>0</v>
      </c>
      <c r="G68" s="77" t="n">
        <v>0</v>
      </c>
      <c r="H68" s="77" t="n">
        <v>165</v>
      </c>
      <c r="I68" s="77" t="n">
        <v>96</v>
      </c>
      <c r="J68" s="77" t="n">
        <v>69</v>
      </c>
      <c r="K68" s="77" t="n">
        <v>1181</v>
      </c>
      <c r="L68" s="77" t="n">
        <v>583</v>
      </c>
      <c r="M68" s="77" t="n">
        <v>598</v>
      </c>
      <c r="N68" s="77" t="n">
        <v>1221</v>
      </c>
      <c r="O68" s="77" t="n">
        <v>596</v>
      </c>
      <c r="P68" s="78" t="n">
        <v>625</v>
      </c>
      <c r="Q68" s="79"/>
      <c r="R68" s="79" t="s">
        <v>90</v>
      </c>
      <c r="S68" s="80"/>
    </row>
    <row r="69" s="65" customFormat="true" ht="21" hidden="false" customHeight="true" outlineLevel="0" collapsed="false">
      <c r="A69" s="75"/>
      <c r="B69" s="81" t="s">
        <v>23</v>
      </c>
      <c r="C69" s="76"/>
      <c r="D69" s="83"/>
      <c r="E69" s="77" t="n">
        <v>31</v>
      </c>
      <c r="F69" s="84" t="n">
        <v>15</v>
      </c>
      <c r="G69" s="84" t="n">
        <v>16</v>
      </c>
      <c r="H69" s="77" t="n">
        <v>451</v>
      </c>
      <c r="I69" s="84" t="n">
        <v>260</v>
      </c>
      <c r="J69" s="84" t="n">
        <v>191</v>
      </c>
      <c r="K69" s="77" t="n">
        <v>2340</v>
      </c>
      <c r="L69" s="84" t="n">
        <v>1168</v>
      </c>
      <c r="M69" s="84" t="n">
        <v>1172</v>
      </c>
      <c r="N69" s="77" t="n">
        <v>1802</v>
      </c>
      <c r="O69" s="84" t="n">
        <v>917</v>
      </c>
      <c r="P69" s="85" t="n">
        <v>885</v>
      </c>
      <c r="Q69" s="86"/>
      <c r="R69" s="86" t="s">
        <v>24</v>
      </c>
      <c r="S69" s="87"/>
    </row>
    <row r="70" s="12" customFormat="true" ht="21" hidden="false" customHeight="true" outlineLevel="0" collapsed="false">
      <c r="A70" s="75" t="s">
        <v>91</v>
      </c>
      <c r="B70" s="59"/>
      <c r="C70" s="76"/>
      <c r="D70" s="76"/>
      <c r="E70" s="77" t="n">
        <v>165</v>
      </c>
      <c r="F70" s="77" t="n">
        <v>95</v>
      </c>
      <c r="G70" s="77" t="n">
        <v>70</v>
      </c>
      <c r="H70" s="77" t="n">
        <v>951</v>
      </c>
      <c r="I70" s="77" t="n">
        <v>555</v>
      </c>
      <c r="J70" s="77" t="n">
        <v>396</v>
      </c>
      <c r="K70" s="77" t="n">
        <v>10211</v>
      </c>
      <c r="L70" s="77" t="n">
        <v>4854</v>
      </c>
      <c r="M70" s="77" t="n">
        <v>5357</v>
      </c>
      <c r="N70" s="77" t="n">
        <v>6738</v>
      </c>
      <c r="O70" s="77" t="n">
        <v>3201</v>
      </c>
      <c r="P70" s="78" t="n">
        <v>3537</v>
      </c>
      <c r="Q70" s="79" t="s">
        <v>92</v>
      </c>
      <c r="R70" s="79"/>
      <c r="S70" s="80"/>
    </row>
    <row r="71" s="12" customFormat="true" ht="21" hidden="false" customHeight="true" outlineLevel="0" collapsed="false">
      <c r="A71" s="75"/>
      <c r="B71" s="82" t="s">
        <v>93</v>
      </c>
      <c r="C71" s="76"/>
      <c r="D71" s="76"/>
      <c r="E71" s="77" t="n">
        <v>164</v>
      </c>
      <c r="F71" s="77" t="n">
        <v>94</v>
      </c>
      <c r="G71" s="77" t="n">
        <v>70</v>
      </c>
      <c r="H71" s="77" t="n">
        <v>108</v>
      </c>
      <c r="I71" s="77" t="n">
        <v>72</v>
      </c>
      <c r="J71" s="77" t="n">
        <v>36</v>
      </c>
      <c r="K71" s="77" t="n">
        <v>2165</v>
      </c>
      <c r="L71" s="77" t="n">
        <v>964</v>
      </c>
      <c r="M71" s="77" t="n">
        <v>1201</v>
      </c>
      <c r="N71" s="77" t="n">
        <v>2137</v>
      </c>
      <c r="O71" s="77" t="n">
        <v>956</v>
      </c>
      <c r="P71" s="78" t="n">
        <v>1181</v>
      </c>
      <c r="Q71" s="79"/>
      <c r="R71" s="79" t="s">
        <v>94</v>
      </c>
      <c r="S71" s="80"/>
    </row>
    <row r="72" s="12" customFormat="true" ht="21" hidden="false" customHeight="true" outlineLevel="0" collapsed="false">
      <c r="A72" s="75"/>
      <c r="B72" s="82" t="s">
        <v>95</v>
      </c>
      <c r="C72" s="76"/>
      <c r="D72" s="76"/>
      <c r="E72" s="77" t="n">
        <v>1</v>
      </c>
      <c r="F72" s="77" t="n">
        <v>1</v>
      </c>
      <c r="G72" s="77" t="n">
        <v>0</v>
      </c>
      <c r="H72" s="77" t="n">
        <v>198</v>
      </c>
      <c r="I72" s="77" t="n">
        <v>106</v>
      </c>
      <c r="J72" s="77" t="n">
        <v>92</v>
      </c>
      <c r="K72" s="77" t="n">
        <v>2599</v>
      </c>
      <c r="L72" s="77" t="n">
        <v>1186</v>
      </c>
      <c r="M72" s="77" t="n">
        <v>1413</v>
      </c>
      <c r="N72" s="77" t="n">
        <v>1441</v>
      </c>
      <c r="O72" s="77" t="n">
        <v>686</v>
      </c>
      <c r="P72" s="78" t="n">
        <v>755</v>
      </c>
      <c r="Q72" s="79"/>
      <c r="R72" s="79" t="s">
        <v>96</v>
      </c>
      <c r="S72" s="80"/>
    </row>
    <row r="73" s="12" customFormat="true" ht="21" hidden="false" customHeight="true" outlineLevel="0" collapsed="false">
      <c r="A73" s="75"/>
      <c r="B73" s="82" t="s">
        <v>23</v>
      </c>
      <c r="C73" s="76"/>
      <c r="D73" s="76"/>
      <c r="E73" s="77" t="n">
        <v>0</v>
      </c>
      <c r="F73" s="77" t="n">
        <v>0</v>
      </c>
      <c r="G73" s="77" t="n">
        <v>0</v>
      </c>
      <c r="H73" s="77" t="n">
        <v>645</v>
      </c>
      <c r="I73" s="77" t="n">
        <v>377</v>
      </c>
      <c r="J73" s="77" t="n">
        <v>268</v>
      </c>
      <c r="K73" s="77" t="n">
        <v>5447</v>
      </c>
      <c r="L73" s="77" t="n">
        <v>2704</v>
      </c>
      <c r="M73" s="77" t="n">
        <v>2743</v>
      </c>
      <c r="N73" s="77" t="n">
        <v>3160</v>
      </c>
      <c r="O73" s="77" t="n">
        <v>1559</v>
      </c>
      <c r="P73" s="78" t="n">
        <v>1601</v>
      </c>
      <c r="Q73" s="79"/>
      <c r="R73" s="79" t="s">
        <v>24</v>
      </c>
      <c r="S73" s="80"/>
    </row>
    <row r="74" s="12" customFormat="true" ht="21" hidden="false" customHeight="true" outlineLevel="0" collapsed="false">
      <c r="A74" s="75" t="s">
        <v>97</v>
      </c>
      <c r="B74" s="76"/>
      <c r="C74" s="76"/>
      <c r="D74" s="83"/>
      <c r="E74" s="77" t="n">
        <v>77</v>
      </c>
      <c r="F74" s="77" t="n">
        <v>36</v>
      </c>
      <c r="G74" s="77" t="n">
        <v>41</v>
      </c>
      <c r="H74" s="77" t="n">
        <v>615</v>
      </c>
      <c r="I74" s="77" t="n">
        <v>337</v>
      </c>
      <c r="J74" s="77" t="n">
        <v>278</v>
      </c>
      <c r="K74" s="77" t="n">
        <v>5237</v>
      </c>
      <c r="L74" s="77" t="n">
        <v>2549</v>
      </c>
      <c r="M74" s="77" t="n">
        <v>2688</v>
      </c>
      <c r="N74" s="77" t="n">
        <v>3337</v>
      </c>
      <c r="O74" s="77" t="n">
        <v>1683</v>
      </c>
      <c r="P74" s="78" t="n">
        <v>1654</v>
      </c>
      <c r="Q74" s="79" t="s">
        <v>98</v>
      </c>
      <c r="R74" s="79"/>
      <c r="S74" s="80"/>
    </row>
    <row r="75" s="12" customFormat="true" ht="21" hidden="false" customHeight="true" outlineLevel="0" collapsed="false">
      <c r="A75" s="75"/>
      <c r="B75" s="81" t="s">
        <v>99</v>
      </c>
      <c r="C75" s="76"/>
      <c r="D75" s="76"/>
      <c r="E75" s="77" t="n">
        <v>1</v>
      </c>
      <c r="F75" s="77" t="n">
        <v>1</v>
      </c>
      <c r="G75" s="77" t="n">
        <v>0</v>
      </c>
      <c r="H75" s="77" t="n">
        <v>91</v>
      </c>
      <c r="I75" s="77" t="n">
        <v>47</v>
      </c>
      <c r="J75" s="77" t="n">
        <v>44</v>
      </c>
      <c r="K75" s="77" t="n">
        <v>433</v>
      </c>
      <c r="L75" s="77" t="n">
        <v>212</v>
      </c>
      <c r="M75" s="77" t="n">
        <v>221</v>
      </c>
      <c r="N75" s="77" t="n">
        <v>362</v>
      </c>
      <c r="O75" s="77" t="n">
        <v>193</v>
      </c>
      <c r="P75" s="78" t="n">
        <v>169</v>
      </c>
      <c r="Q75" s="79"/>
      <c r="R75" s="79" t="s">
        <v>100</v>
      </c>
      <c r="S75" s="80"/>
    </row>
    <row r="76" s="12" customFormat="true" ht="21" hidden="false" customHeight="true" outlineLevel="0" collapsed="false">
      <c r="A76" s="75"/>
      <c r="B76" s="81" t="s">
        <v>101</v>
      </c>
      <c r="C76" s="76"/>
      <c r="D76" s="76"/>
      <c r="E76" s="77" t="n">
        <v>73</v>
      </c>
      <c r="F76" s="77" t="n">
        <v>34</v>
      </c>
      <c r="G76" s="77" t="n">
        <v>39</v>
      </c>
      <c r="H76" s="77" t="n">
        <v>34</v>
      </c>
      <c r="I76" s="77" t="n">
        <v>21</v>
      </c>
      <c r="J76" s="77" t="n">
        <v>13</v>
      </c>
      <c r="K76" s="77" t="n">
        <v>533</v>
      </c>
      <c r="L76" s="77" t="n">
        <v>257</v>
      </c>
      <c r="M76" s="77" t="n">
        <v>276</v>
      </c>
      <c r="N76" s="77" t="n">
        <v>441</v>
      </c>
      <c r="O76" s="77" t="n">
        <v>240</v>
      </c>
      <c r="P76" s="78" t="n">
        <v>201</v>
      </c>
      <c r="Q76" s="79"/>
      <c r="R76" s="79" t="s">
        <v>102</v>
      </c>
      <c r="S76" s="80"/>
    </row>
    <row r="77" s="12" customFormat="true" ht="21" hidden="false" customHeight="true" outlineLevel="0" collapsed="false">
      <c r="A77" s="75"/>
      <c r="B77" s="81" t="s">
        <v>23</v>
      </c>
      <c r="C77" s="76"/>
      <c r="D77" s="76"/>
      <c r="E77" s="77" t="n">
        <v>3</v>
      </c>
      <c r="F77" s="77" t="n">
        <v>1</v>
      </c>
      <c r="G77" s="77" t="n">
        <v>2</v>
      </c>
      <c r="H77" s="77" t="n">
        <v>490</v>
      </c>
      <c r="I77" s="77" t="n">
        <v>269</v>
      </c>
      <c r="J77" s="77" t="n">
        <v>221</v>
      </c>
      <c r="K77" s="77" t="n">
        <v>4271</v>
      </c>
      <c r="L77" s="77" t="n">
        <v>2080</v>
      </c>
      <c r="M77" s="77" t="n">
        <v>2191</v>
      </c>
      <c r="N77" s="77" t="n">
        <v>2534</v>
      </c>
      <c r="O77" s="77" t="n">
        <v>1250</v>
      </c>
      <c r="P77" s="78" t="n">
        <v>1284</v>
      </c>
      <c r="Q77" s="79"/>
      <c r="R77" s="79" t="s">
        <v>24</v>
      </c>
      <c r="S77" s="80"/>
    </row>
    <row r="78" s="12" customFormat="true" ht="21" hidden="false" customHeight="true" outlineLevel="0" collapsed="false">
      <c r="A78" s="75" t="s">
        <v>103</v>
      </c>
      <c r="B78" s="76"/>
      <c r="C78" s="76"/>
      <c r="D78" s="76"/>
      <c r="E78" s="77" t="n">
        <v>361</v>
      </c>
      <c r="F78" s="77" t="n">
        <v>182</v>
      </c>
      <c r="G78" s="77" t="n">
        <v>179</v>
      </c>
      <c r="H78" s="77" t="n">
        <v>333</v>
      </c>
      <c r="I78" s="77" t="n">
        <v>185</v>
      </c>
      <c r="J78" s="77" t="n">
        <v>148</v>
      </c>
      <c r="K78" s="77" t="n">
        <v>2313</v>
      </c>
      <c r="L78" s="77" t="n">
        <v>1168</v>
      </c>
      <c r="M78" s="77" t="n">
        <v>1145</v>
      </c>
      <c r="N78" s="77" t="n">
        <v>2227</v>
      </c>
      <c r="O78" s="77" t="n">
        <v>1117</v>
      </c>
      <c r="P78" s="78" t="n">
        <v>1110</v>
      </c>
      <c r="Q78" s="79" t="s">
        <v>104</v>
      </c>
      <c r="R78" s="79"/>
      <c r="S78" s="80"/>
    </row>
    <row r="79" s="12" customFormat="true" ht="21" hidden="false" customHeight="true" outlineLevel="0" collapsed="false">
      <c r="A79" s="75"/>
      <c r="B79" s="81" t="s">
        <v>105</v>
      </c>
      <c r="C79" s="76"/>
      <c r="D79" s="76"/>
      <c r="E79" s="77" t="n">
        <v>308</v>
      </c>
      <c r="F79" s="77" t="n">
        <v>158</v>
      </c>
      <c r="G79" s="77" t="n">
        <v>150</v>
      </c>
      <c r="H79" s="77" t="n">
        <v>65</v>
      </c>
      <c r="I79" s="77" t="n">
        <v>35</v>
      </c>
      <c r="J79" s="77" t="n">
        <v>30</v>
      </c>
      <c r="K79" s="77" t="n">
        <v>371</v>
      </c>
      <c r="L79" s="77" t="n">
        <v>197</v>
      </c>
      <c r="M79" s="77" t="n">
        <v>174</v>
      </c>
      <c r="N79" s="77" t="n">
        <v>695</v>
      </c>
      <c r="O79" s="77" t="n">
        <v>359</v>
      </c>
      <c r="P79" s="78" t="n">
        <v>336</v>
      </c>
      <c r="Q79" s="79"/>
      <c r="R79" s="79" t="s">
        <v>106</v>
      </c>
      <c r="S79" s="80"/>
    </row>
    <row r="80" s="12" customFormat="true" ht="21" hidden="false" customHeight="true" outlineLevel="0" collapsed="false">
      <c r="A80" s="88"/>
      <c r="B80" s="89" t="s">
        <v>23</v>
      </c>
      <c r="C80" s="89"/>
      <c r="D80" s="89"/>
      <c r="E80" s="90" t="n">
        <v>53</v>
      </c>
      <c r="F80" s="90" t="n">
        <v>24</v>
      </c>
      <c r="G80" s="90" t="n">
        <v>29</v>
      </c>
      <c r="H80" s="90" t="n">
        <v>268</v>
      </c>
      <c r="I80" s="90" t="n">
        <v>150</v>
      </c>
      <c r="J80" s="90" t="n">
        <v>118</v>
      </c>
      <c r="K80" s="90" t="n">
        <v>1942</v>
      </c>
      <c r="L80" s="90" t="n">
        <v>971</v>
      </c>
      <c r="M80" s="90" t="n">
        <v>971</v>
      </c>
      <c r="N80" s="90" t="n">
        <v>1532</v>
      </c>
      <c r="O80" s="90" t="n">
        <v>758</v>
      </c>
      <c r="P80" s="91" t="n">
        <v>774</v>
      </c>
      <c r="Q80" s="92"/>
      <c r="R80" s="92" t="s">
        <v>24</v>
      </c>
      <c r="S80" s="93"/>
    </row>
    <row r="81" s="2" customFormat="true" ht="23.25" hidden="false" customHeight="true" outlineLevel="0" collapsed="false">
      <c r="B81" s="3" t="s">
        <v>0</v>
      </c>
      <c r="C81" s="4" t="n">
        <v>1.5</v>
      </c>
      <c r="D81" s="3" t="s">
        <v>49</v>
      </c>
    </row>
    <row r="82" s="5" customFormat="true" ht="21.75" hidden="false" customHeight="true" outlineLevel="0" collapsed="false">
      <c r="B82" s="5" t="s">
        <v>2</v>
      </c>
      <c r="C82" s="4" t="n">
        <v>1.5</v>
      </c>
      <c r="D82" s="5" t="s">
        <v>50</v>
      </c>
    </row>
    <row r="83" customFormat="false" ht="6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P83" s="6"/>
      <c r="Q83" s="6"/>
      <c r="R83" s="6"/>
      <c r="S83" s="7"/>
    </row>
    <row r="84" s="12" customFormat="true" ht="18" hidden="false" customHeight="true" outlineLevel="0" collapsed="false">
      <c r="A84" s="8" t="s">
        <v>4</v>
      </c>
      <c r="B84" s="8"/>
      <c r="C84" s="8"/>
      <c r="D84" s="8"/>
      <c r="E84" s="9" t="s">
        <v>5</v>
      </c>
      <c r="F84" s="9"/>
      <c r="G84" s="9"/>
      <c r="H84" s="9" t="s">
        <v>6</v>
      </c>
      <c r="I84" s="9"/>
      <c r="J84" s="9"/>
      <c r="K84" s="10" t="s">
        <v>7</v>
      </c>
      <c r="L84" s="10"/>
      <c r="M84" s="10"/>
      <c r="N84" s="9" t="s">
        <v>8</v>
      </c>
      <c r="O84" s="9"/>
      <c r="P84" s="9"/>
      <c r="Q84" s="11" t="s">
        <v>9</v>
      </c>
      <c r="R84" s="11"/>
      <c r="S84" s="11"/>
    </row>
    <row r="85" s="12" customFormat="true" ht="16.5" hidden="false" customHeight="true" outlineLevel="0" collapsed="false">
      <c r="A85" s="8"/>
      <c r="B85" s="8"/>
      <c r="C85" s="8"/>
      <c r="D85" s="8"/>
      <c r="E85" s="13" t="s">
        <v>10</v>
      </c>
      <c r="F85" s="13"/>
      <c r="G85" s="13"/>
      <c r="H85" s="13" t="s">
        <v>11</v>
      </c>
      <c r="I85" s="13"/>
      <c r="J85" s="13"/>
      <c r="K85" s="13" t="s">
        <v>12</v>
      </c>
      <c r="L85" s="13"/>
      <c r="M85" s="13"/>
      <c r="N85" s="13" t="s">
        <v>13</v>
      </c>
      <c r="O85" s="13"/>
      <c r="P85" s="13"/>
      <c r="Q85" s="11"/>
      <c r="R85" s="11"/>
      <c r="S85" s="11"/>
    </row>
    <row r="86" s="12" customFormat="true" ht="18" hidden="false" customHeight="false" outlineLevel="0" collapsed="false">
      <c r="A86" s="8"/>
      <c r="B86" s="8"/>
      <c r="C86" s="8"/>
      <c r="D86" s="8"/>
      <c r="E86" s="14" t="s">
        <v>14</v>
      </c>
      <c r="F86" s="9" t="s">
        <v>15</v>
      </c>
      <c r="G86" s="15" t="s">
        <v>16</v>
      </c>
      <c r="H86" s="14" t="s">
        <v>14</v>
      </c>
      <c r="I86" s="9" t="s">
        <v>15</v>
      </c>
      <c r="J86" s="15" t="s">
        <v>16</v>
      </c>
      <c r="K86" s="16" t="s">
        <v>14</v>
      </c>
      <c r="L86" s="9" t="s">
        <v>15</v>
      </c>
      <c r="M86" s="16" t="s">
        <v>16</v>
      </c>
      <c r="N86" s="14" t="s">
        <v>14</v>
      </c>
      <c r="O86" s="9" t="s">
        <v>15</v>
      </c>
      <c r="P86" s="15" t="s">
        <v>16</v>
      </c>
      <c r="Q86" s="11"/>
      <c r="R86" s="11"/>
      <c r="S86" s="11"/>
    </row>
    <row r="87" s="12" customFormat="true" ht="16.5" hidden="false" customHeight="true" outlineLevel="0" collapsed="false">
      <c r="A87" s="8"/>
      <c r="B87" s="8"/>
      <c r="C87" s="8"/>
      <c r="D87" s="8"/>
      <c r="E87" s="17" t="s">
        <v>17</v>
      </c>
      <c r="F87" s="13" t="s">
        <v>18</v>
      </c>
      <c r="G87" s="18" t="s">
        <v>19</v>
      </c>
      <c r="H87" s="17" t="s">
        <v>17</v>
      </c>
      <c r="I87" s="13" t="s">
        <v>18</v>
      </c>
      <c r="J87" s="18" t="s">
        <v>19</v>
      </c>
      <c r="K87" s="19" t="s">
        <v>17</v>
      </c>
      <c r="L87" s="13" t="s">
        <v>18</v>
      </c>
      <c r="M87" s="19" t="s">
        <v>19</v>
      </c>
      <c r="N87" s="17" t="s">
        <v>17</v>
      </c>
      <c r="O87" s="13" t="s">
        <v>18</v>
      </c>
      <c r="P87" s="18" t="s">
        <v>19</v>
      </c>
      <c r="Q87" s="11"/>
      <c r="R87" s="11"/>
      <c r="S87" s="11"/>
    </row>
    <row r="88" s="12" customFormat="true" ht="20.1" hidden="false" customHeight="true" outlineLevel="0" collapsed="false">
      <c r="A88" s="94" t="s">
        <v>107</v>
      </c>
      <c r="B88" s="94"/>
      <c r="C88" s="94"/>
      <c r="D88" s="94"/>
      <c r="E88" s="77" t="n">
        <v>158</v>
      </c>
      <c r="F88" s="77" t="n">
        <v>86</v>
      </c>
      <c r="G88" s="77" t="n">
        <v>72</v>
      </c>
      <c r="H88" s="77" t="n">
        <v>186</v>
      </c>
      <c r="I88" s="77" t="n">
        <v>104</v>
      </c>
      <c r="J88" s="77" t="n">
        <v>82</v>
      </c>
      <c r="K88" s="77" t="n">
        <v>1294</v>
      </c>
      <c r="L88" s="77" t="n">
        <v>696</v>
      </c>
      <c r="M88" s="77" t="n">
        <v>598</v>
      </c>
      <c r="N88" s="77" t="n">
        <v>1259</v>
      </c>
      <c r="O88" s="77" t="n">
        <v>678</v>
      </c>
      <c r="P88" s="78" t="n">
        <v>581</v>
      </c>
      <c r="Q88" s="95" t="s">
        <v>108</v>
      </c>
      <c r="R88" s="95"/>
      <c r="S88" s="95"/>
    </row>
    <row r="89" s="12" customFormat="true" ht="20.1" hidden="false" customHeight="true" outlineLevel="0" collapsed="false">
      <c r="A89" s="94"/>
      <c r="B89" s="94" t="s">
        <v>109</v>
      </c>
      <c r="C89" s="94"/>
      <c r="D89" s="94"/>
      <c r="E89" s="77" t="n">
        <v>141</v>
      </c>
      <c r="F89" s="77" t="n">
        <v>81</v>
      </c>
      <c r="G89" s="77" t="n">
        <v>60</v>
      </c>
      <c r="H89" s="77" t="n">
        <v>34</v>
      </c>
      <c r="I89" s="77" t="n">
        <v>21</v>
      </c>
      <c r="J89" s="77" t="n">
        <v>13</v>
      </c>
      <c r="K89" s="77" t="n">
        <v>204</v>
      </c>
      <c r="L89" s="77" t="n">
        <v>107</v>
      </c>
      <c r="M89" s="77" t="n">
        <v>97</v>
      </c>
      <c r="N89" s="77" t="n">
        <v>376</v>
      </c>
      <c r="O89" s="77" t="n">
        <v>211</v>
      </c>
      <c r="P89" s="78" t="n">
        <v>165</v>
      </c>
      <c r="Q89" s="95"/>
      <c r="R89" s="95" t="s">
        <v>110</v>
      </c>
      <c r="S89" s="95"/>
    </row>
    <row r="90" s="12" customFormat="true" ht="20.1" hidden="false" customHeight="true" outlineLevel="0" collapsed="false">
      <c r="A90" s="94"/>
      <c r="B90" s="94" t="s">
        <v>23</v>
      </c>
      <c r="C90" s="94"/>
      <c r="D90" s="94"/>
      <c r="E90" s="77" t="n">
        <v>17</v>
      </c>
      <c r="F90" s="77" t="n">
        <v>5</v>
      </c>
      <c r="G90" s="77" t="n">
        <v>12</v>
      </c>
      <c r="H90" s="77" t="n">
        <v>152</v>
      </c>
      <c r="I90" s="77" t="n">
        <v>83</v>
      </c>
      <c r="J90" s="77" t="n">
        <v>69</v>
      </c>
      <c r="K90" s="77" t="n">
        <v>1090</v>
      </c>
      <c r="L90" s="77" t="n">
        <v>589</v>
      </c>
      <c r="M90" s="77" t="n">
        <v>501</v>
      </c>
      <c r="N90" s="77" t="n">
        <v>883</v>
      </c>
      <c r="O90" s="77" t="n">
        <v>467</v>
      </c>
      <c r="P90" s="78" t="n">
        <v>416</v>
      </c>
      <c r="Q90" s="95"/>
      <c r="R90" s="95" t="s">
        <v>24</v>
      </c>
      <c r="S90" s="95"/>
    </row>
    <row r="91" s="12" customFormat="true" ht="20.1" hidden="false" customHeight="true" outlineLevel="0" collapsed="false">
      <c r="A91" s="94" t="s">
        <v>111</v>
      </c>
      <c r="B91" s="96"/>
      <c r="C91" s="94"/>
      <c r="D91" s="94"/>
      <c r="E91" s="77" t="n">
        <v>1514</v>
      </c>
      <c r="F91" s="77" t="n">
        <v>786</v>
      </c>
      <c r="G91" s="77" t="n">
        <v>728</v>
      </c>
      <c r="H91" s="77" t="n">
        <v>232</v>
      </c>
      <c r="I91" s="77" t="n">
        <v>133</v>
      </c>
      <c r="J91" s="77" t="n">
        <v>99</v>
      </c>
      <c r="K91" s="77" t="n">
        <v>5316</v>
      </c>
      <c r="L91" s="77" t="n">
        <v>2833</v>
      </c>
      <c r="M91" s="77" t="n">
        <v>2483</v>
      </c>
      <c r="N91" s="77" t="n">
        <v>5779</v>
      </c>
      <c r="O91" s="77" t="n">
        <v>3030</v>
      </c>
      <c r="P91" s="78" t="n">
        <v>2749</v>
      </c>
      <c r="Q91" s="95" t="s">
        <v>112</v>
      </c>
      <c r="R91" s="95"/>
      <c r="S91" s="95"/>
    </row>
    <row r="92" s="12" customFormat="true" ht="20.1" hidden="false" customHeight="true" outlineLevel="0" collapsed="false">
      <c r="A92" s="94"/>
      <c r="B92" s="97" t="s">
        <v>113</v>
      </c>
      <c r="C92" s="94"/>
      <c r="D92" s="94"/>
      <c r="E92" s="77" t="n">
        <v>273</v>
      </c>
      <c r="F92" s="77" t="n">
        <v>139</v>
      </c>
      <c r="G92" s="77" t="n">
        <v>134</v>
      </c>
      <c r="H92" s="77" t="n">
        <v>11</v>
      </c>
      <c r="I92" s="77" t="n">
        <v>5</v>
      </c>
      <c r="J92" s="77" t="n">
        <v>6</v>
      </c>
      <c r="K92" s="77" t="n">
        <v>82</v>
      </c>
      <c r="L92" s="77" t="n">
        <v>50</v>
      </c>
      <c r="M92" s="77" t="n">
        <v>32</v>
      </c>
      <c r="N92" s="77" t="n">
        <v>368</v>
      </c>
      <c r="O92" s="77" t="n">
        <v>194</v>
      </c>
      <c r="P92" s="78" t="n">
        <v>174</v>
      </c>
      <c r="Q92" s="95"/>
      <c r="R92" s="95" t="s">
        <v>114</v>
      </c>
      <c r="S92" s="95"/>
    </row>
    <row r="93" s="12" customFormat="true" ht="20.1" hidden="false" customHeight="true" outlineLevel="0" collapsed="false">
      <c r="A93" s="94"/>
      <c r="B93" s="97" t="s">
        <v>23</v>
      </c>
      <c r="C93" s="94"/>
      <c r="D93" s="94"/>
      <c r="E93" s="77" t="n">
        <v>1241</v>
      </c>
      <c r="F93" s="77" t="n">
        <v>647</v>
      </c>
      <c r="G93" s="77" t="n">
        <v>594</v>
      </c>
      <c r="H93" s="77" t="n">
        <v>221</v>
      </c>
      <c r="I93" s="77" t="n">
        <v>128</v>
      </c>
      <c r="J93" s="77" t="n">
        <v>93</v>
      </c>
      <c r="K93" s="77" t="n">
        <v>5234</v>
      </c>
      <c r="L93" s="77" t="n">
        <v>2783</v>
      </c>
      <c r="M93" s="77" t="n">
        <v>2451</v>
      </c>
      <c r="N93" s="77" t="n">
        <v>5411</v>
      </c>
      <c r="O93" s="77" t="n">
        <v>2836</v>
      </c>
      <c r="P93" s="78" t="n">
        <v>2575</v>
      </c>
      <c r="Q93" s="95"/>
      <c r="R93" s="95" t="s">
        <v>24</v>
      </c>
      <c r="S93" s="95"/>
    </row>
    <row r="94" s="65" customFormat="true" ht="20.1" hidden="false" customHeight="true" outlineLevel="0" collapsed="false">
      <c r="A94" s="94" t="s">
        <v>115</v>
      </c>
      <c r="B94" s="94"/>
      <c r="C94" s="94"/>
      <c r="D94" s="98"/>
      <c r="E94" s="77" t="n">
        <v>63</v>
      </c>
      <c r="F94" s="77" t="n">
        <v>31</v>
      </c>
      <c r="G94" s="77" t="n">
        <v>32</v>
      </c>
      <c r="H94" s="77" t="n">
        <v>794</v>
      </c>
      <c r="I94" s="77" t="n">
        <v>412</v>
      </c>
      <c r="J94" s="77" t="n">
        <v>382</v>
      </c>
      <c r="K94" s="77" t="n">
        <v>3971</v>
      </c>
      <c r="L94" s="77" t="n">
        <v>1943</v>
      </c>
      <c r="M94" s="77" t="n">
        <v>2028</v>
      </c>
      <c r="N94" s="77" t="n">
        <v>3240</v>
      </c>
      <c r="O94" s="77" t="n">
        <v>1611</v>
      </c>
      <c r="P94" s="78" t="n">
        <v>1629</v>
      </c>
      <c r="Q94" s="99" t="s">
        <v>116</v>
      </c>
      <c r="R94" s="99"/>
      <c r="S94" s="99"/>
    </row>
    <row r="95" s="12" customFormat="true" ht="20.1" hidden="false" customHeight="true" outlineLevel="0" collapsed="false">
      <c r="A95" s="94"/>
      <c r="B95" s="97" t="s">
        <v>117</v>
      </c>
      <c r="C95" s="94"/>
      <c r="D95" s="100"/>
      <c r="E95" s="77" t="n">
        <v>0</v>
      </c>
      <c r="F95" s="77" t="n">
        <v>0</v>
      </c>
      <c r="G95" s="77" t="n">
        <v>0</v>
      </c>
      <c r="H95" s="77" t="n">
        <v>104</v>
      </c>
      <c r="I95" s="77" t="n">
        <v>53</v>
      </c>
      <c r="J95" s="77" t="n">
        <v>51</v>
      </c>
      <c r="K95" s="77" t="n">
        <v>518</v>
      </c>
      <c r="L95" s="77" t="n">
        <v>262</v>
      </c>
      <c r="M95" s="77" t="n">
        <v>256</v>
      </c>
      <c r="N95" s="77" t="n">
        <v>389</v>
      </c>
      <c r="O95" s="77" t="n">
        <v>194</v>
      </c>
      <c r="P95" s="78" t="n">
        <v>195</v>
      </c>
      <c r="Q95" s="95"/>
      <c r="R95" s="95" t="s">
        <v>118</v>
      </c>
      <c r="S95" s="95"/>
    </row>
    <row r="96" s="12" customFormat="true" ht="20.1" hidden="false" customHeight="true" outlineLevel="0" collapsed="false">
      <c r="A96" s="94"/>
      <c r="B96" s="97" t="s">
        <v>23</v>
      </c>
      <c r="C96" s="94"/>
      <c r="D96" s="100"/>
      <c r="E96" s="77" t="n">
        <v>63</v>
      </c>
      <c r="F96" s="77" t="n">
        <v>31</v>
      </c>
      <c r="G96" s="77" t="n">
        <v>32</v>
      </c>
      <c r="H96" s="77" t="n">
        <v>690</v>
      </c>
      <c r="I96" s="77" t="n">
        <v>359</v>
      </c>
      <c r="J96" s="77" t="n">
        <v>331</v>
      </c>
      <c r="K96" s="77" t="n">
        <v>3453</v>
      </c>
      <c r="L96" s="77" t="n">
        <v>1681</v>
      </c>
      <c r="M96" s="77" t="n">
        <v>1772</v>
      </c>
      <c r="N96" s="77" t="n">
        <v>2851</v>
      </c>
      <c r="O96" s="77" t="n">
        <v>1417</v>
      </c>
      <c r="P96" s="78" t="n">
        <v>1434</v>
      </c>
      <c r="Q96" s="95"/>
      <c r="R96" s="95" t="s">
        <v>24</v>
      </c>
      <c r="S96" s="95"/>
    </row>
    <row r="97" s="12" customFormat="true" ht="20.1" hidden="false" customHeight="true" outlineLevel="0" collapsed="false">
      <c r="A97" s="94" t="s">
        <v>119</v>
      </c>
      <c r="B97" s="96"/>
      <c r="C97" s="94"/>
      <c r="D97" s="100"/>
      <c r="E97" s="77" t="n">
        <v>409</v>
      </c>
      <c r="F97" s="77" t="n">
        <v>207</v>
      </c>
      <c r="G97" s="77" t="n">
        <v>202</v>
      </c>
      <c r="H97" s="77" t="n">
        <v>111</v>
      </c>
      <c r="I97" s="77" t="n">
        <v>77</v>
      </c>
      <c r="J97" s="77" t="n">
        <v>34</v>
      </c>
      <c r="K97" s="77" t="n">
        <v>766</v>
      </c>
      <c r="L97" s="77" t="n">
        <v>410</v>
      </c>
      <c r="M97" s="77" t="n">
        <v>356</v>
      </c>
      <c r="N97" s="77" t="n">
        <v>767</v>
      </c>
      <c r="O97" s="77" t="n">
        <v>403</v>
      </c>
      <c r="P97" s="78" t="n">
        <v>364</v>
      </c>
      <c r="Q97" s="95" t="s">
        <v>120</v>
      </c>
      <c r="R97" s="95"/>
      <c r="S97" s="95"/>
    </row>
    <row r="98" s="12" customFormat="true" ht="20.1" hidden="false" customHeight="true" outlineLevel="0" collapsed="false">
      <c r="A98" s="94" t="s">
        <v>121</v>
      </c>
      <c r="B98" s="94"/>
      <c r="C98" s="94"/>
      <c r="D98" s="98"/>
      <c r="E98" s="77" t="n">
        <v>271</v>
      </c>
      <c r="F98" s="77" t="n">
        <v>132</v>
      </c>
      <c r="G98" s="77" t="n">
        <v>139</v>
      </c>
      <c r="H98" s="77" t="n">
        <v>384</v>
      </c>
      <c r="I98" s="77" t="n">
        <v>222</v>
      </c>
      <c r="J98" s="77" t="n">
        <v>162</v>
      </c>
      <c r="K98" s="77" t="n">
        <v>2301</v>
      </c>
      <c r="L98" s="77" t="n">
        <v>1160</v>
      </c>
      <c r="M98" s="77" t="n">
        <v>1141</v>
      </c>
      <c r="N98" s="77" t="n">
        <v>2270</v>
      </c>
      <c r="O98" s="77" t="n">
        <v>1152</v>
      </c>
      <c r="P98" s="78" t="n">
        <v>1118</v>
      </c>
      <c r="Q98" s="95" t="s">
        <v>122</v>
      </c>
      <c r="R98" s="95"/>
      <c r="S98" s="95"/>
    </row>
    <row r="99" s="12" customFormat="true" ht="20.1" hidden="false" customHeight="true" outlineLevel="0" collapsed="false">
      <c r="A99" s="94"/>
      <c r="B99" s="94" t="s">
        <v>123</v>
      </c>
      <c r="C99" s="94"/>
      <c r="D99" s="94"/>
      <c r="E99" s="77" t="n">
        <v>1</v>
      </c>
      <c r="F99" s="77" t="n">
        <v>1</v>
      </c>
      <c r="G99" s="77" t="n">
        <v>0</v>
      </c>
      <c r="H99" s="77" t="n">
        <v>177</v>
      </c>
      <c r="I99" s="77" t="n">
        <v>96</v>
      </c>
      <c r="J99" s="77" t="n">
        <v>81</v>
      </c>
      <c r="K99" s="77" t="n">
        <v>789</v>
      </c>
      <c r="L99" s="77" t="n">
        <v>400</v>
      </c>
      <c r="M99" s="77" t="n">
        <v>389</v>
      </c>
      <c r="N99" s="77" t="n">
        <v>817</v>
      </c>
      <c r="O99" s="77" t="n">
        <v>419</v>
      </c>
      <c r="P99" s="78" t="n">
        <v>398</v>
      </c>
      <c r="Q99" s="95"/>
      <c r="R99" s="95" t="s">
        <v>124</v>
      </c>
      <c r="S99" s="95"/>
    </row>
    <row r="100" s="12" customFormat="true" ht="20.1" hidden="false" customHeight="true" outlineLevel="0" collapsed="false">
      <c r="A100" s="94"/>
      <c r="B100" s="94" t="s">
        <v>23</v>
      </c>
      <c r="C100" s="94"/>
      <c r="D100" s="94"/>
      <c r="E100" s="77" t="n">
        <v>270</v>
      </c>
      <c r="F100" s="77" t="n">
        <v>131</v>
      </c>
      <c r="G100" s="77" t="n">
        <v>139</v>
      </c>
      <c r="H100" s="77" t="n">
        <v>207</v>
      </c>
      <c r="I100" s="77" t="n">
        <v>126</v>
      </c>
      <c r="J100" s="77" t="n">
        <v>81</v>
      </c>
      <c r="K100" s="77" t="n">
        <v>1512</v>
      </c>
      <c r="L100" s="77" t="n">
        <v>760</v>
      </c>
      <c r="M100" s="77" t="n">
        <v>752</v>
      </c>
      <c r="N100" s="77" t="n">
        <v>1453</v>
      </c>
      <c r="O100" s="77" t="n">
        <v>733</v>
      </c>
      <c r="P100" s="78" t="n">
        <v>720</v>
      </c>
      <c r="Q100" s="95"/>
      <c r="R100" s="95" t="s">
        <v>24</v>
      </c>
      <c r="S100" s="95"/>
    </row>
    <row r="101" s="12" customFormat="true" ht="20.1" hidden="false" customHeight="true" outlineLevel="0" collapsed="false">
      <c r="A101" s="94" t="s">
        <v>125</v>
      </c>
      <c r="B101" s="94"/>
      <c r="C101" s="94"/>
      <c r="D101" s="94"/>
      <c r="E101" s="77" t="n">
        <v>210</v>
      </c>
      <c r="F101" s="77" t="n">
        <v>111</v>
      </c>
      <c r="G101" s="77" t="n">
        <v>99</v>
      </c>
      <c r="H101" s="77" t="n">
        <v>266</v>
      </c>
      <c r="I101" s="77" t="n">
        <v>154</v>
      </c>
      <c r="J101" s="77" t="n">
        <v>112</v>
      </c>
      <c r="K101" s="77" t="n">
        <v>1158</v>
      </c>
      <c r="L101" s="77" t="n">
        <v>641</v>
      </c>
      <c r="M101" s="77" t="n">
        <v>517</v>
      </c>
      <c r="N101" s="77" t="n">
        <v>1066</v>
      </c>
      <c r="O101" s="77" t="n">
        <v>549</v>
      </c>
      <c r="P101" s="78" t="n">
        <v>517</v>
      </c>
      <c r="Q101" s="95" t="s">
        <v>126</v>
      </c>
      <c r="R101" s="95"/>
      <c r="S101" s="95"/>
    </row>
    <row r="102" s="12" customFormat="true" ht="20.1" hidden="false" customHeight="true" outlineLevel="0" collapsed="false">
      <c r="A102" s="94"/>
      <c r="B102" s="94" t="s">
        <v>127</v>
      </c>
      <c r="C102" s="94"/>
      <c r="D102" s="94"/>
      <c r="E102" s="77" t="n">
        <v>0</v>
      </c>
      <c r="F102" s="77" t="n">
        <v>0</v>
      </c>
      <c r="G102" s="77" t="n">
        <v>0</v>
      </c>
      <c r="H102" s="77" t="n">
        <v>58</v>
      </c>
      <c r="I102" s="77" t="n">
        <v>35</v>
      </c>
      <c r="J102" s="77" t="n">
        <v>23</v>
      </c>
      <c r="K102" s="77" t="n">
        <v>193</v>
      </c>
      <c r="L102" s="77" t="n">
        <v>93</v>
      </c>
      <c r="M102" s="77" t="n">
        <v>100</v>
      </c>
      <c r="N102" s="77" t="n">
        <v>180</v>
      </c>
      <c r="O102" s="77" t="n">
        <v>97</v>
      </c>
      <c r="P102" s="78" t="n">
        <v>83</v>
      </c>
      <c r="Q102" s="95"/>
      <c r="R102" s="95" t="s">
        <v>128</v>
      </c>
      <c r="S102" s="95"/>
    </row>
    <row r="103" s="12" customFormat="true" ht="20.1" hidden="false" customHeight="true" outlineLevel="0" collapsed="false">
      <c r="A103" s="94"/>
      <c r="B103" s="94" t="s">
        <v>23</v>
      </c>
      <c r="C103" s="94"/>
      <c r="D103" s="94"/>
      <c r="E103" s="77" t="n">
        <v>210</v>
      </c>
      <c r="F103" s="77" t="n">
        <v>111</v>
      </c>
      <c r="G103" s="77" t="n">
        <v>99</v>
      </c>
      <c r="H103" s="77" t="n">
        <v>208</v>
      </c>
      <c r="I103" s="77" t="n">
        <v>119</v>
      </c>
      <c r="J103" s="77" t="n">
        <v>89</v>
      </c>
      <c r="K103" s="77" t="n">
        <v>965</v>
      </c>
      <c r="L103" s="77" t="n">
        <v>548</v>
      </c>
      <c r="M103" s="77" t="n">
        <v>417</v>
      </c>
      <c r="N103" s="77" t="n">
        <v>886</v>
      </c>
      <c r="O103" s="77" t="n">
        <v>452</v>
      </c>
      <c r="P103" s="78" t="n">
        <v>434</v>
      </c>
      <c r="Q103" s="95"/>
      <c r="R103" s="95" t="s">
        <v>24</v>
      </c>
      <c r="S103" s="95"/>
    </row>
    <row r="104" s="12" customFormat="true" ht="20.1" hidden="false" customHeight="true" outlineLevel="0" collapsed="false">
      <c r="A104" s="94" t="s">
        <v>129</v>
      </c>
      <c r="B104" s="94"/>
      <c r="C104" s="94"/>
      <c r="D104" s="94"/>
      <c r="E104" s="77" t="n">
        <v>44</v>
      </c>
      <c r="F104" s="77" t="n">
        <v>19</v>
      </c>
      <c r="G104" s="77" t="n">
        <v>25</v>
      </c>
      <c r="H104" s="77" t="n">
        <v>214</v>
      </c>
      <c r="I104" s="77" t="n">
        <v>133</v>
      </c>
      <c r="J104" s="77" t="n">
        <v>81</v>
      </c>
      <c r="K104" s="77" t="n">
        <v>1084</v>
      </c>
      <c r="L104" s="77" t="n">
        <v>585</v>
      </c>
      <c r="M104" s="77" t="n">
        <v>499</v>
      </c>
      <c r="N104" s="77" t="n">
        <v>962</v>
      </c>
      <c r="O104" s="77" t="n">
        <v>496</v>
      </c>
      <c r="P104" s="78" t="n">
        <v>466</v>
      </c>
      <c r="Q104" s="95" t="s">
        <v>130</v>
      </c>
      <c r="R104" s="95"/>
      <c r="S104" s="95"/>
    </row>
    <row r="105" s="12" customFormat="true" ht="20.1" hidden="false" customHeight="true" outlineLevel="0" collapsed="false">
      <c r="A105" s="94" t="s">
        <v>131</v>
      </c>
      <c r="B105" s="94"/>
      <c r="C105" s="94"/>
      <c r="D105" s="94"/>
      <c r="E105" s="77" t="n">
        <v>35</v>
      </c>
      <c r="F105" s="77" t="n">
        <v>20</v>
      </c>
      <c r="G105" s="77" t="n">
        <v>15</v>
      </c>
      <c r="H105" s="77" t="n">
        <v>234</v>
      </c>
      <c r="I105" s="77" t="n">
        <v>131</v>
      </c>
      <c r="J105" s="77" t="n">
        <v>103</v>
      </c>
      <c r="K105" s="77" t="n">
        <v>1443</v>
      </c>
      <c r="L105" s="77" t="n">
        <v>774</v>
      </c>
      <c r="M105" s="77" t="n">
        <v>669</v>
      </c>
      <c r="N105" s="77" t="n">
        <v>1406</v>
      </c>
      <c r="O105" s="77" t="n">
        <v>725</v>
      </c>
      <c r="P105" s="78" t="n">
        <v>681</v>
      </c>
      <c r="Q105" s="95" t="s">
        <v>132</v>
      </c>
      <c r="R105" s="95"/>
      <c r="S105" s="95"/>
    </row>
    <row r="106" s="106" customFormat="true" ht="5.1" hidden="false" customHeight="true" outlineLevel="0" collapsed="false">
      <c r="A106" s="101"/>
      <c r="B106" s="101"/>
      <c r="C106" s="101"/>
      <c r="D106" s="102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4"/>
      <c r="R106" s="105"/>
      <c r="S106" s="105"/>
    </row>
    <row r="107" s="12" customFormat="true" ht="20.25" hidden="false" customHeight="true" outlineLevel="0" collapsed="false">
      <c r="A107" s="107" t="s">
        <v>133</v>
      </c>
      <c r="L107" s="12" t="s">
        <v>134</v>
      </c>
    </row>
  </sheetData>
  <mergeCells count="44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R8"/>
    <mergeCell ref="A15:D15"/>
    <mergeCell ref="A21:D21"/>
    <mergeCell ref="A31:D34"/>
    <mergeCell ref="E31:G31"/>
    <mergeCell ref="H31:J31"/>
    <mergeCell ref="K31:M31"/>
    <mergeCell ref="N31:P31"/>
    <mergeCell ref="Q31:S34"/>
    <mergeCell ref="E32:G32"/>
    <mergeCell ref="H32:J32"/>
    <mergeCell ref="K32:M32"/>
    <mergeCell ref="N32:P32"/>
    <mergeCell ref="A58:D61"/>
    <mergeCell ref="E58:G58"/>
    <mergeCell ref="H58:J58"/>
    <mergeCell ref="K58:M58"/>
    <mergeCell ref="N58:P58"/>
    <mergeCell ref="Q58:S61"/>
    <mergeCell ref="E59:G59"/>
    <mergeCell ref="H59:J59"/>
    <mergeCell ref="K59:M59"/>
    <mergeCell ref="N59:P59"/>
    <mergeCell ref="A84:D87"/>
    <mergeCell ref="E84:G84"/>
    <mergeCell ref="H84:J84"/>
    <mergeCell ref="K84:M84"/>
    <mergeCell ref="N84:P84"/>
    <mergeCell ref="Q84:S87"/>
    <mergeCell ref="E85:G85"/>
    <mergeCell ref="H85:J85"/>
    <mergeCell ref="K85:M85"/>
    <mergeCell ref="N85:P85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7:00Z</dcterms:created>
  <dc:creator>sarunya</dc:creator>
  <dc:description/>
  <dc:language>en-US</dc:language>
  <cp:lastModifiedBy>kachane</cp:lastModifiedBy>
  <cp:lastPrinted>2005-10-31T03:12:32Z</cp:lastPrinted>
  <cp:revision>0</cp:revision>
  <dc:subject/>
  <dc:title/>
</cp:coreProperties>
</file>