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: 2004</t>
  </si>
  <si>
    <r>
      <rPr>
        <sz val="11"/>
        <color rgb="FF003366"/>
        <rFont val="AngsanaUPC"/>
        <family val="1"/>
        <charset val="222"/>
      </rPr>
      <t xml:space="preserve">(</t>
    </r>
    <r>
      <rPr>
        <sz val="11"/>
        <color rgb="FF003366"/>
        <rFont val="Noto Sans Devanagari"/>
        <family val="2"/>
      </rPr>
      <t xml:space="preserve">หน่วยเป็นพัน</t>
    </r>
    <r>
      <rPr>
        <sz val="11"/>
        <color rgb="FF003366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color rgb="FFFFCC00"/>
        <rFont val="Noto Sans Devanagari"/>
        <family val="2"/>
      </rPr>
      <t xml:space="preserve"> ไตรมาสที่ </t>
    </r>
    <r>
      <rPr>
        <sz val="12"/>
        <color rgb="FFFFCC00"/>
        <rFont val="AngsanaUPC"/>
        <family val="1"/>
        <charset val="222"/>
      </rPr>
      <t xml:space="preserve">1</t>
    </r>
  </si>
  <si>
    <r>
      <rPr>
        <sz val="12"/>
        <color rgb="FFFFCC00"/>
        <rFont val="Noto Sans Devanagari"/>
        <family val="2"/>
      </rPr>
      <t xml:space="preserve"> ไตรมาสที่ </t>
    </r>
    <r>
      <rPr>
        <sz val="12"/>
        <color rgb="FFFFCC00"/>
        <rFont val="AngsanaUPC"/>
        <family val="1"/>
        <charset val="222"/>
      </rPr>
      <t xml:space="preserve">2</t>
    </r>
  </si>
  <si>
    <r>
      <rPr>
        <sz val="12"/>
        <color rgb="FFFFCC00"/>
        <rFont val="Noto Sans Devanagari"/>
        <family val="2"/>
      </rPr>
      <t xml:space="preserve"> ไตรมาสที่ </t>
    </r>
    <r>
      <rPr>
        <sz val="12"/>
        <color rgb="FFFFCC00"/>
        <rFont val="AngsanaUPC"/>
        <family val="1"/>
        <charset val="222"/>
      </rPr>
      <t xml:space="preserve">3</t>
    </r>
  </si>
  <si>
    <r>
      <rPr>
        <sz val="12"/>
        <color rgb="FFFFCC00"/>
        <rFont val="Noto Sans Devanagari"/>
        <family val="2"/>
      </rPr>
      <t xml:space="preserve"> ไตรมาสที่ </t>
    </r>
    <r>
      <rPr>
        <sz val="12"/>
        <color rgb="FFFFCC0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color rgb="FF003366"/>
        <rFont val="AngsanaUPC"/>
        <family val="1"/>
        <charset val="222"/>
      </rPr>
      <t xml:space="preserve">1. </t>
    </r>
    <r>
      <rPr>
        <sz val="12"/>
        <color rgb="FF003366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color rgb="FF003366"/>
        <rFont val="AngsanaUPC"/>
        <family val="1"/>
        <charset val="222"/>
      </rPr>
      <t xml:space="preserve">1.1  </t>
    </r>
    <r>
      <rPr>
        <sz val="12"/>
        <color rgb="FF003366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color rgb="FF003366"/>
        <rFont val="AngsanaUPC"/>
        <family val="1"/>
        <charset val="222"/>
      </rPr>
      <t xml:space="preserve">1.2  </t>
    </r>
    <r>
      <rPr>
        <sz val="12"/>
        <color rgb="FF003366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color rgb="FF003366"/>
        <rFont val="AngsanaUPC"/>
        <family val="1"/>
        <charset val="222"/>
      </rPr>
      <t xml:space="preserve">2.  </t>
    </r>
    <r>
      <rPr>
        <sz val="12"/>
        <color rgb="FF00336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color rgb="FF003366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color rgb="FF003366"/>
        <rFont val="AngsanaUPC"/>
        <family val="1"/>
        <charset val="222"/>
      </rPr>
      <t xml:space="preserve">15 </t>
    </r>
    <r>
      <rPr>
        <b val="true"/>
        <sz val="12"/>
        <color rgb="FF003366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color rgb="FF003366"/>
        <rFont val="AngsanaUPC"/>
        <family val="1"/>
        <charset val="222"/>
      </rPr>
      <t xml:space="preserve">1. </t>
    </r>
    <r>
      <rPr>
        <sz val="12"/>
        <color rgb="FF003366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color rgb="FF003366"/>
        <rFont val="AngsanaUPC"/>
        <family val="1"/>
        <charset val="222"/>
      </rPr>
      <t xml:space="preserve">2. </t>
    </r>
    <r>
      <rPr>
        <sz val="12"/>
        <color rgb="FF003366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color rgb="FF003366"/>
        <rFont val="AngsanaUPC"/>
        <family val="1"/>
        <charset val="222"/>
      </rPr>
      <t xml:space="preserve">3. </t>
    </r>
    <r>
      <rPr>
        <sz val="12"/>
        <color rgb="FF003366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color rgb="FF003366"/>
        <rFont val="Noto Sans Devanagari"/>
        <family val="2"/>
      </rPr>
      <t xml:space="preserve">อายุต่ำกว่า </t>
    </r>
    <r>
      <rPr>
        <b val="true"/>
        <sz val="12"/>
        <color rgb="FF003366"/>
        <rFont val="AngsanaUPC"/>
        <family val="1"/>
        <charset val="222"/>
      </rPr>
      <t xml:space="preserve">15 </t>
    </r>
    <r>
      <rPr>
        <b val="true"/>
        <sz val="12"/>
        <color rgb="FF003366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color rgb="FF003366"/>
        <rFont val="Noto Sans Devanagari"/>
        <family val="2"/>
      </rPr>
      <t xml:space="preserve">ที่มา</t>
    </r>
    <r>
      <rPr>
        <sz val="12"/>
        <color rgb="FF003366"/>
        <rFont val="AngsanaUPC"/>
        <family val="1"/>
        <charset val="222"/>
      </rPr>
      <t xml:space="preserve">:</t>
    </r>
  </si>
  <si>
    <r>
      <rPr>
        <sz val="12"/>
        <color rgb="FF003366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003366"/>
        <rFont val="AngsanaUPC"/>
        <family val="1"/>
        <charset val="222"/>
      </rPr>
      <t xml:space="preserve">.</t>
    </r>
    <r>
      <rPr>
        <sz val="12"/>
        <color rgb="FF003366"/>
        <rFont val="Noto Sans Devanagari"/>
        <family val="2"/>
      </rPr>
      <t xml:space="preserve">ศ</t>
    </r>
    <r>
      <rPr>
        <sz val="12"/>
        <color rgb="FF003366"/>
        <rFont val="AngsanaUPC"/>
        <family val="1"/>
        <charset val="222"/>
      </rPr>
      <t xml:space="preserve">. 2547 </t>
    </r>
    <r>
      <rPr>
        <sz val="12"/>
        <color rgb="FF003366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3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4"/>
      <color rgb="FF003366"/>
      <name val="AngsanaUPC"/>
      <family val="1"/>
      <charset val="222"/>
    </font>
    <font>
      <sz val="11"/>
      <color rgb="FF003366"/>
      <name val="AngsanaUPC"/>
      <family val="1"/>
      <charset val="222"/>
    </font>
    <font>
      <sz val="11"/>
      <color rgb="FF003366"/>
      <name val="Noto Sans Devanagari"/>
      <family val="2"/>
    </font>
    <font>
      <sz val="12"/>
      <color rgb="FFFFCC00"/>
      <name val="Noto Sans Devanagari"/>
      <family val="2"/>
    </font>
    <font>
      <sz val="12"/>
      <color rgb="FFFFCC00"/>
      <name val="AngsanaUPC"/>
      <family val="1"/>
      <charset val="222"/>
    </font>
    <font>
      <sz val="12"/>
      <color rgb="FF003366"/>
      <name val="AngsanaUPC"/>
      <family val="1"/>
      <charset val="222"/>
    </font>
    <font>
      <b val="true"/>
      <sz val="12"/>
      <color rgb="FF003366"/>
      <name val="Noto Sans Devanagari"/>
      <family val="2"/>
    </font>
    <font>
      <b val="true"/>
      <sz val="12"/>
      <color rgb="FF003366"/>
      <name val="AngsanaUPC"/>
      <family val="1"/>
      <charset val="222"/>
    </font>
    <font>
      <sz val="12"/>
      <color rgb="FF00336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6.56"/>
    <col collapsed="false" customWidth="true" hidden="false" outlineLevel="0" max="18" min="7" style="1" width="7.56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7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3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v>1510835</v>
      </c>
      <c r="H8" s="21" t="n">
        <f aca="false">SUM(H9,H14,H18)</f>
        <v>772166</v>
      </c>
      <c r="I8" s="21" t="n">
        <v>738669</v>
      </c>
      <c r="J8" s="21" t="n">
        <v>1531931</v>
      </c>
      <c r="K8" s="21" t="n">
        <f aca="false">SUM(K9,K14,K18)</f>
        <v>782892</v>
      </c>
      <c r="L8" s="21" t="n">
        <v>749038</v>
      </c>
      <c r="M8" s="21" t="n">
        <f aca="false">SUM(M9,M14,M18)</f>
        <v>1533007</v>
      </c>
      <c r="N8" s="21" t="n">
        <f aca="false">SUM(N9,N14,N18)</f>
        <v>783416</v>
      </c>
      <c r="O8" s="21" t="n">
        <f aca="false">SUM(O9,O14,O18)</f>
        <v>749591</v>
      </c>
      <c r="P8" s="21" t="n">
        <v>1534211</v>
      </c>
      <c r="Q8" s="21" t="n">
        <f aca="false">SUM(Q9,Q14,Q18)</f>
        <v>784032</v>
      </c>
      <c r="R8" s="21" t="n">
        <f aca="false">SUM(R9,R14,R18)</f>
        <v>750179</v>
      </c>
      <c r="S8" s="22" t="s">
        <v>18</v>
      </c>
      <c r="T8" s="22"/>
      <c r="U8" s="22"/>
      <c r="V8" s="22"/>
      <c r="W8" s="22"/>
    </row>
    <row r="9" s="24" customFormat="true" ht="24" hidden="false" customHeight="true" outlineLevel="0" collapsed="false">
      <c r="A9" s="24" t="s">
        <v>22</v>
      </c>
      <c r="G9" s="21" t="n">
        <f aca="false">SUM(G10,G13)</f>
        <v>907788</v>
      </c>
      <c r="H9" s="21" t="n">
        <f aca="false">SUM(H10,H13)</f>
        <v>504116</v>
      </c>
      <c r="I9" s="21" t="n">
        <f aca="false">SUM(I10,I13)</f>
        <v>403672</v>
      </c>
      <c r="J9" s="21" t="n">
        <f aca="false">SUM(J10,J13)</f>
        <v>943839</v>
      </c>
      <c r="K9" s="21" t="n">
        <f aca="false">SUM(K10,K13)</f>
        <v>525043</v>
      </c>
      <c r="L9" s="21" t="n">
        <f aca="false">SUM(L10,L13)</f>
        <v>418796</v>
      </c>
      <c r="M9" s="21" t="n">
        <f aca="false">SUM(M10,M13)</f>
        <v>950196</v>
      </c>
      <c r="N9" s="21" t="n">
        <f aca="false">SUM(N10,N13)</f>
        <v>520512</v>
      </c>
      <c r="O9" s="21" t="n">
        <f aca="false">SUM(O10,O13)</f>
        <v>429684</v>
      </c>
      <c r="P9" s="21" t="n">
        <f aca="false">SUM(P10,P13)</f>
        <v>947147</v>
      </c>
      <c r="Q9" s="21" t="n">
        <f aca="false">SUM(Q10,Q13)</f>
        <v>523119</v>
      </c>
      <c r="R9" s="21" t="n">
        <f aca="false">SUM(R10,R13)</f>
        <v>424027</v>
      </c>
      <c r="S9" s="25" t="s">
        <v>23</v>
      </c>
      <c r="T9" s="26"/>
      <c r="U9" s="26"/>
      <c r="V9" s="26"/>
      <c r="W9" s="26"/>
    </row>
    <row r="10" s="10" customFormat="true" ht="24" hidden="false" customHeight="true" outlineLevel="0" collapsed="false">
      <c r="B10" s="10" t="s">
        <v>24</v>
      </c>
      <c r="G10" s="21" t="n">
        <f aca="false">SUM(G11:G12)</f>
        <v>899175</v>
      </c>
      <c r="H10" s="21" t="n">
        <f aca="false">SUM(H11:H12)</f>
        <v>500428</v>
      </c>
      <c r="I10" s="21" t="n">
        <f aca="false">SUM(I11:I12)</f>
        <v>398747</v>
      </c>
      <c r="J10" s="21" t="n">
        <f aca="false">SUM(J11:J12)</f>
        <v>941556</v>
      </c>
      <c r="K10" s="21" t="n">
        <f aca="false">SUM(K11:K12)</f>
        <v>524207</v>
      </c>
      <c r="L10" s="21" t="n">
        <f aca="false">SUM(L11:L12)</f>
        <v>417349</v>
      </c>
      <c r="M10" s="21" t="n">
        <f aca="false">SUM(M11:M12)</f>
        <v>950196</v>
      </c>
      <c r="N10" s="21" t="n">
        <f aca="false">SUM(N11:N12)</f>
        <v>520512</v>
      </c>
      <c r="O10" s="21" t="n">
        <f aca="false">SUM(O11:O12)</f>
        <v>429684</v>
      </c>
      <c r="P10" s="21" t="n">
        <v>944754</v>
      </c>
      <c r="Q10" s="21" t="n">
        <f aca="false">SUM(Q11:Q12)</f>
        <v>521954</v>
      </c>
      <c r="R10" s="21" t="n">
        <f aca="false">SUM(R11:R12)</f>
        <v>422799</v>
      </c>
      <c r="S10" s="27"/>
      <c r="T10" s="28" t="s">
        <v>25</v>
      </c>
      <c r="U10" s="28"/>
      <c r="V10" s="28"/>
      <c r="W10" s="28"/>
    </row>
    <row r="11" s="10" customFormat="true" ht="24" hidden="false" customHeight="true" outlineLevel="0" collapsed="false">
      <c r="C11" s="10" t="s">
        <v>26</v>
      </c>
      <c r="G11" s="21" t="n">
        <v>871274</v>
      </c>
      <c r="H11" s="29" t="n">
        <v>490332</v>
      </c>
      <c r="I11" s="30" t="n">
        <v>380942</v>
      </c>
      <c r="J11" s="21" t="n">
        <v>903507</v>
      </c>
      <c r="K11" s="29" t="n">
        <v>502028</v>
      </c>
      <c r="L11" s="30" t="n">
        <v>401479</v>
      </c>
      <c r="M11" s="31" t="n">
        <v>917732</v>
      </c>
      <c r="N11" s="29" t="n">
        <v>504193</v>
      </c>
      <c r="O11" s="31" t="n">
        <v>413540</v>
      </c>
      <c r="P11" s="21" t="n">
        <v>919358</v>
      </c>
      <c r="Q11" s="29" t="n">
        <v>509434</v>
      </c>
      <c r="R11" s="30" t="n">
        <v>409924</v>
      </c>
      <c r="S11" s="27"/>
      <c r="T11" s="28"/>
      <c r="U11" s="28" t="s">
        <v>27</v>
      </c>
      <c r="V11" s="28"/>
      <c r="W11" s="28"/>
    </row>
    <row r="12" s="10" customFormat="true" ht="24" hidden="false" customHeight="true" outlineLevel="0" collapsed="false">
      <c r="C12" s="10" t="s">
        <v>28</v>
      </c>
      <c r="G12" s="21" t="n">
        <v>27901</v>
      </c>
      <c r="H12" s="29" t="n">
        <v>10096</v>
      </c>
      <c r="I12" s="30" t="n">
        <v>17805</v>
      </c>
      <c r="J12" s="21" t="n">
        <v>38049</v>
      </c>
      <c r="K12" s="29" t="n">
        <v>22179</v>
      </c>
      <c r="L12" s="30" t="n">
        <v>15870</v>
      </c>
      <c r="M12" s="31" t="n">
        <v>32464</v>
      </c>
      <c r="N12" s="29" t="n">
        <v>16319</v>
      </c>
      <c r="O12" s="31" t="n">
        <v>16144</v>
      </c>
      <c r="P12" s="21" t="n">
        <v>25396</v>
      </c>
      <c r="Q12" s="29" t="n">
        <v>12520</v>
      </c>
      <c r="R12" s="30" t="n">
        <v>12875</v>
      </c>
      <c r="S12" s="27"/>
      <c r="T12" s="28"/>
      <c r="U12" s="28" t="s">
        <v>29</v>
      </c>
      <c r="V12" s="28"/>
      <c r="W12" s="28"/>
    </row>
    <row r="13" s="10" customFormat="true" ht="24" hidden="false" customHeight="true" outlineLevel="0" collapsed="false">
      <c r="B13" s="10" t="s">
        <v>30</v>
      </c>
      <c r="G13" s="21" t="n">
        <v>8613</v>
      </c>
      <c r="H13" s="29" t="n">
        <v>3688</v>
      </c>
      <c r="I13" s="30" t="n">
        <v>4925</v>
      </c>
      <c r="J13" s="21" t="n">
        <v>2283</v>
      </c>
      <c r="K13" s="29" t="n">
        <v>836</v>
      </c>
      <c r="L13" s="30" t="n">
        <v>1447</v>
      </c>
      <c r="M13" s="32" t="s">
        <v>31</v>
      </c>
      <c r="N13" s="33" t="s">
        <v>31</v>
      </c>
      <c r="O13" s="32" t="s">
        <v>31</v>
      </c>
      <c r="P13" s="21" t="n">
        <v>2393</v>
      </c>
      <c r="Q13" s="29" t="n">
        <v>1165</v>
      </c>
      <c r="R13" s="30" t="n">
        <v>1228</v>
      </c>
      <c r="S13" s="27"/>
      <c r="T13" s="28" t="s">
        <v>32</v>
      </c>
      <c r="U13" s="28"/>
      <c r="V13" s="28"/>
      <c r="W13" s="28"/>
    </row>
    <row r="14" s="24" customFormat="true" ht="28.5" hidden="false" customHeight="true" outlineLevel="0" collapsed="false">
      <c r="A14" s="24" t="s">
        <v>33</v>
      </c>
      <c r="G14" s="21" t="n">
        <v>320369</v>
      </c>
      <c r="H14" s="21" t="n">
        <f aca="false">SUM(H15:H17)</f>
        <v>124036</v>
      </c>
      <c r="I14" s="21" t="n">
        <f aca="false">SUM(I15:I17)</f>
        <v>196331</v>
      </c>
      <c r="J14" s="21" t="n">
        <v>302984</v>
      </c>
      <c r="K14" s="21" t="n">
        <f aca="false">SUM(K15:K17)</f>
        <v>112748</v>
      </c>
      <c r="L14" s="21" t="n">
        <f aca="false">SUM(L15:L17)</f>
        <v>190236</v>
      </c>
      <c r="M14" s="21" t="n">
        <f aca="false">SUM(M15:M17)</f>
        <v>298521</v>
      </c>
      <c r="N14" s="21" t="n">
        <f aca="false">SUM(N15:N17)</f>
        <v>118320</v>
      </c>
      <c r="O14" s="21" t="n">
        <f aca="false">SUM(O15:O17)</f>
        <v>180201</v>
      </c>
      <c r="P14" s="21" t="n">
        <v>302904</v>
      </c>
      <c r="Q14" s="21" t="n">
        <f aca="false">SUM(Q15:Q17)</f>
        <v>116395</v>
      </c>
      <c r="R14" s="21" t="n">
        <f aca="false">SUM(R15:R17)</f>
        <v>186510</v>
      </c>
      <c r="S14" s="25" t="s">
        <v>34</v>
      </c>
      <c r="T14" s="26"/>
      <c r="U14" s="26"/>
      <c r="V14" s="26"/>
      <c r="W14" s="26"/>
    </row>
    <row r="15" s="10" customFormat="true" ht="25.5" hidden="false" customHeight="true" outlineLevel="0" collapsed="false">
      <c r="B15" s="10" t="s">
        <v>35</v>
      </c>
      <c r="G15" s="21" t="n">
        <v>56775</v>
      </c>
      <c r="H15" s="29" t="n">
        <v>3775</v>
      </c>
      <c r="I15" s="30" t="n">
        <v>53000</v>
      </c>
      <c r="J15" s="21" t="n">
        <v>50746</v>
      </c>
      <c r="K15" s="29" t="n">
        <v>262</v>
      </c>
      <c r="L15" s="30" t="n">
        <v>50484</v>
      </c>
      <c r="M15" s="31" t="n">
        <v>47317</v>
      </c>
      <c r="N15" s="33" t="s">
        <v>31</v>
      </c>
      <c r="O15" s="31" t="n">
        <v>47317</v>
      </c>
      <c r="P15" s="21" t="n">
        <v>60711</v>
      </c>
      <c r="Q15" s="29" t="n">
        <v>2334</v>
      </c>
      <c r="R15" s="30" t="n">
        <v>58377</v>
      </c>
      <c r="S15" s="27"/>
      <c r="T15" s="28" t="s">
        <v>36</v>
      </c>
      <c r="U15" s="28"/>
      <c r="V15" s="28"/>
      <c r="W15" s="28"/>
    </row>
    <row r="16" s="10" customFormat="true" ht="25.5" hidden="false" customHeight="true" outlineLevel="0" collapsed="false">
      <c r="B16" s="10" t="s">
        <v>37</v>
      </c>
      <c r="G16" s="21" t="n">
        <v>114172</v>
      </c>
      <c r="H16" s="29" t="n">
        <v>53180</v>
      </c>
      <c r="I16" s="30" t="n">
        <v>60992</v>
      </c>
      <c r="J16" s="21" t="n">
        <v>95637</v>
      </c>
      <c r="K16" s="29" t="n">
        <v>44303</v>
      </c>
      <c r="L16" s="30" t="n">
        <v>51334</v>
      </c>
      <c r="M16" s="31" t="n">
        <v>100418</v>
      </c>
      <c r="N16" s="29" t="n">
        <v>44706</v>
      </c>
      <c r="O16" s="31" t="n">
        <v>55712</v>
      </c>
      <c r="P16" s="21" t="n">
        <v>83057</v>
      </c>
      <c r="Q16" s="29" t="n">
        <v>41292</v>
      </c>
      <c r="R16" s="30" t="n">
        <v>41784</v>
      </c>
      <c r="S16" s="27"/>
      <c r="T16" s="28" t="s">
        <v>38</v>
      </c>
      <c r="U16" s="28"/>
      <c r="V16" s="28"/>
      <c r="W16" s="28"/>
    </row>
    <row r="17" s="10" customFormat="true" ht="25.5" hidden="false" customHeight="true" outlineLevel="0" collapsed="false">
      <c r="B17" s="10" t="s">
        <v>39</v>
      </c>
      <c r="G17" s="21" t="n">
        <v>149420</v>
      </c>
      <c r="H17" s="29" t="n">
        <v>67081</v>
      </c>
      <c r="I17" s="30" t="n">
        <v>82339</v>
      </c>
      <c r="J17" s="21" t="n">
        <v>156600</v>
      </c>
      <c r="K17" s="29" t="n">
        <v>68183</v>
      </c>
      <c r="L17" s="30" t="n">
        <v>88418</v>
      </c>
      <c r="M17" s="31" t="n">
        <v>150786</v>
      </c>
      <c r="N17" s="29" t="n">
        <v>73614</v>
      </c>
      <c r="O17" s="31" t="n">
        <v>77172</v>
      </c>
      <c r="P17" s="21" t="n">
        <v>159118</v>
      </c>
      <c r="Q17" s="29" t="n">
        <v>72769</v>
      </c>
      <c r="R17" s="30" t="n">
        <v>86349</v>
      </c>
      <c r="S17" s="27"/>
      <c r="T17" s="28" t="s">
        <v>40</v>
      </c>
      <c r="U17" s="28"/>
      <c r="V17" s="28"/>
      <c r="W17" s="28"/>
    </row>
    <row r="18" s="24" customFormat="true" ht="25.5" hidden="false" customHeight="true" outlineLevel="0" collapsed="false">
      <c r="A18" s="24" t="s">
        <v>41</v>
      </c>
      <c r="G18" s="21" t="n">
        <v>282679</v>
      </c>
      <c r="H18" s="29" t="n">
        <v>144014</v>
      </c>
      <c r="I18" s="30" t="n">
        <v>138665</v>
      </c>
      <c r="J18" s="21" t="n">
        <v>285108</v>
      </c>
      <c r="K18" s="29" t="n">
        <v>145101</v>
      </c>
      <c r="L18" s="30" t="n">
        <v>140007</v>
      </c>
      <c r="M18" s="31" t="n">
        <v>284290</v>
      </c>
      <c r="N18" s="29" t="n">
        <v>144584</v>
      </c>
      <c r="O18" s="31" t="n">
        <v>139706</v>
      </c>
      <c r="P18" s="21" t="n">
        <v>284160</v>
      </c>
      <c r="Q18" s="29" t="n">
        <v>144518</v>
      </c>
      <c r="R18" s="30" t="n">
        <v>139642</v>
      </c>
      <c r="S18" s="25" t="s">
        <v>42</v>
      </c>
      <c r="T18" s="26"/>
      <c r="U18" s="26"/>
      <c r="V18" s="26"/>
      <c r="W18" s="26"/>
    </row>
    <row r="19" customFormat="false" ht="9.95" hidden="false" customHeight="true" outlineLevel="0" collapsed="false">
      <c r="A19" s="5"/>
      <c r="B19" s="5"/>
      <c r="C19" s="5"/>
      <c r="D19" s="5"/>
      <c r="E19" s="5"/>
      <c r="F19" s="5"/>
      <c r="G19" s="34"/>
      <c r="H19" s="35"/>
      <c r="I19" s="36"/>
      <c r="J19" s="34"/>
      <c r="K19" s="35"/>
      <c r="L19" s="36"/>
      <c r="M19" s="37"/>
      <c r="N19" s="35"/>
      <c r="O19" s="37"/>
      <c r="P19" s="34"/>
      <c r="Q19" s="35"/>
      <c r="R19" s="36"/>
      <c r="S19" s="5"/>
      <c r="T19" s="5"/>
      <c r="U19" s="5"/>
      <c r="V19" s="5"/>
      <c r="W19" s="5"/>
    </row>
    <row r="20" customFormat="false" ht="9.75" hidden="false" customHeight="true" outlineLevel="0" collapsed="false"/>
    <row r="21" s="10" customFormat="true" ht="20.25" hidden="false" customHeight="true" outlineLevel="0" collapsed="false">
      <c r="D21" s="38" t="s">
        <v>43</v>
      </c>
      <c r="E21" s="39" t="s">
        <v>44</v>
      </c>
    </row>
    <row r="22" s="10" customFormat="true" ht="18" hidden="false" customHeight="true" outlineLevel="0" collapsed="false">
      <c r="D22" s="40" t="s">
        <v>45</v>
      </c>
      <c r="E22" s="10" t="s">
        <v>46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3:10Z</dcterms:created>
  <dc:creator>sarunya</dc:creator>
  <dc:description/>
  <dc:language>en-US</dc:language>
  <cp:lastModifiedBy>sarunya</cp:lastModifiedBy>
  <cp:lastPrinted>2005-10-27T07:32:01Z</cp:lastPrinted>
  <cp:revision>0</cp:revision>
  <dc:subject/>
  <dc:title/>
</cp:coreProperties>
</file>