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4</t>
    </r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ุพรรณบุรี</t>
  </si>
  <si>
    <t xml:space="preserve">Mueang Suphan Buri District</t>
  </si>
  <si>
    <t xml:space="preserve">เทศบาลเมืองสุพรรณบุรี</t>
  </si>
  <si>
    <t xml:space="preserve">Suphan Buri Town Municipality</t>
  </si>
  <si>
    <t xml:space="preserve">เทศบาลตำบลท่าเสด็จ</t>
  </si>
  <si>
    <t xml:space="preserve">Tha Sadet Subdistrict Municipality</t>
  </si>
  <si>
    <t xml:space="preserve">เทศบาลตำบลโพธิ์พระยา</t>
  </si>
  <si>
    <t xml:space="preserve"> -</t>
  </si>
  <si>
    <t xml:space="preserve">Pho Phraya Subdistrict Municipality</t>
  </si>
  <si>
    <t xml:space="preserve">เทศบาลตำบลสวนแตง</t>
  </si>
  <si>
    <t xml:space="preserve">Suan Taeng Subdistrict Municipality</t>
  </si>
  <si>
    <t xml:space="preserve">อำเภอดอนเจดีย์</t>
  </si>
  <si>
    <t xml:space="preserve">Don Chedi District</t>
  </si>
  <si>
    <t xml:space="preserve">เทศบาลตำบลดอนเจดีย์</t>
  </si>
  <si>
    <t xml:space="preserve">Don Chedi Subdistrict Municipality</t>
  </si>
  <si>
    <t xml:space="preserve">เทศบาลตำบลสระกระโจม</t>
  </si>
  <si>
    <t xml:space="preserve">Sa Krachom Subdistrict Municipality</t>
  </si>
  <si>
    <t xml:space="preserve">อำเภอด่านช้าง</t>
  </si>
  <si>
    <t xml:space="preserve">Dan Chang District</t>
  </si>
  <si>
    <t xml:space="preserve">เทศบาลตำบลด่านช้าง</t>
  </si>
  <si>
    <t xml:space="preserve">Dan Chang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4 (Contd.)</t>
    </r>
  </si>
  <si>
    <t xml:space="preserve">อำเภอเดิมบางนางบวช</t>
  </si>
  <si>
    <t xml:space="preserve">Doem Bang Nang Buat District</t>
  </si>
  <si>
    <t xml:space="preserve">เทศบาลตำบลเขาพระ</t>
  </si>
  <si>
    <t xml:space="preserve">Khao Phra Subdistrict Municipality</t>
  </si>
  <si>
    <t xml:space="preserve">เทศบาลตำบลนางบวช</t>
  </si>
  <si>
    <t xml:space="preserve">Nang Buat Subdistrict Municipality</t>
  </si>
  <si>
    <t xml:space="preserve">เทศบาลตำบลบ่อกรุ</t>
  </si>
  <si>
    <t xml:space="preserve">Bo Kru Subdistrict Municipality</t>
  </si>
  <si>
    <t xml:space="preserve">อำเภอบางปลาม้า</t>
  </si>
  <si>
    <t xml:space="preserve">Bang Pla Ma District</t>
  </si>
  <si>
    <t xml:space="preserve">เทศบาลตำบลโคกคราม</t>
  </si>
  <si>
    <t xml:space="preserve">Khok Khram Subdistrict Municipality</t>
  </si>
  <si>
    <t xml:space="preserve">เทศบาลตำบลบางปลาม้า</t>
  </si>
  <si>
    <t xml:space="preserve">Bang Pla Ma Subdistrict Municipality</t>
  </si>
  <si>
    <t xml:space="preserve">เทศบาลตำบลบ้านแหลม</t>
  </si>
  <si>
    <t xml:space="preserve">Ban Laem Subdistrict Municipality</t>
  </si>
  <si>
    <t xml:space="preserve">เทศบาลตำบลไผ่กองดิน</t>
  </si>
  <si>
    <t xml:space="preserve">Phai Kong Din Subdistrict Municipality</t>
  </si>
  <si>
    <t xml:space="preserve">อำเภอศรีประจันต์</t>
  </si>
  <si>
    <t xml:space="preserve">Si Prachan District</t>
  </si>
  <si>
    <t xml:space="preserve">      เทศบาลตำบลศรีประจันต์</t>
  </si>
  <si>
    <t xml:space="preserve">Si Prachan Subdistrict Municipality</t>
  </si>
  <si>
    <t xml:space="preserve">      นอกเขตเทศบาล</t>
  </si>
  <si>
    <t xml:space="preserve">อำเภอสองพี่น้อง</t>
  </si>
  <si>
    <t xml:space="preserve">Song Phi Nong District</t>
  </si>
  <si>
    <t xml:space="preserve">เทศบาลตำบลสองพี่น้อง</t>
  </si>
  <si>
    <t xml:space="preserve">Song Phi Nong Subdistrict Municipality</t>
  </si>
  <si>
    <t xml:space="preserve">เทศบาลตำบลทุ่งคอก</t>
  </si>
  <si>
    <t xml:space="preserve">Thung Khok Subdistrict Municipality</t>
  </si>
  <si>
    <t xml:space="preserve">อำเภอสามชุก</t>
  </si>
  <si>
    <t xml:space="preserve">Sam Chuk District</t>
  </si>
  <si>
    <t xml:space="preserve">เทศบาลตำบลสามชุก</t>
  </si>
  <si>
    <t xml:space="preserve">Sam Chuk Subdistrict Municipality</t>
  </si>
  <si>
    <t xml:space="preserve">อำเภอหนองหญ้าไซ</t>
  </si>
  <si>
    <t xml:space="preserve">Nong Ya Sai District</t>
  </si>
  <si>
    <t xml:space="preserve">เทศบาลตำบลหนองหญ้าไซ</t>
  </si>
  <si>
    <t xml:space="preserve">Nong Ya Sai Subdistrict Municipality</t>
  </si>
  <si>
    <t xml:space="preserve">อำเภออู่ทอง</t>
  </si>
  <si>
    <t xml:space="preserve">U Thong District</t>
  </si>
  <si>
    <t xml:space="preserve">เทศบาลตำบลสระยายโสม</t>
  </si>
  <si>
    <t xml:space="preserve">Sa Yai Som Subdistrict Municipality</t>
  </si>
  <si>
    <t xml:space="preserve">เทศบาลตำบลอู่ทอง</t>
  </si>
  <si>
    <t xml:space="preserve">U Thong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ุพรรณบุรี</t>
    </r>
  </si>
  <si>
    <t xml:space="preserve">Source: Suphanburi 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2"/>
      <color rgb="FF000000"/>
      <name val="AngsanaUPC"/>
      <family val="2"/>
    </font>
    <font>
      <sz val="12"/>
      <color rgb="FF000000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400" spc="-1" strike="noStrike">
                <a:solidFill>
                  <a:srgbClr val="000000"/>
                </a:solidFill>
                <a:latin typeface="AngsanaUPC"/>
              </a:rPr>
              <a:t>จำนวนการเกิดเปรียบเทียบ การตาย จำแนกเป็นรายอำเภอ </a:t>
            </a:r>
          </a:p>
        </c:rich>
      </c:tx>
      <c:layout>
        <c:manualLayout>
          <c:xMode val="edge"/>
          <c:yMode val="edge"/>
          <c:x val="0.248451875442321"/>
          <c:y val="0.05307505211952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292993630573"/>
          <c:y val="0.180941626129256"/>
          <c:w val="0.985270700636943"/>
          <c:h val="0.71785962473940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-1.5.'!$E$11,'T-1.5.'!$E$17,'T-1.5.'!$E$21,'T-1.5.'!$E$36,'T-1.5.'!$E$41,'T-1.5.'!$E$47,'T-1.5.'!$E$66,'T-1.5.'!$E$70,'T-1.5.'!$E$73,'T-1.5.'!$E$76</c:f>
              <c:numCache>
                <c:formatCode>General</c:formatCode>
                <c:ptCount val="10"/>
                <c:pt idx="0">
                  <c:v>3410</c:v>
                </c:pt>
                <c:pt idx="1">
                  <c:v>252</c:v>
                </c:pt>
                <c:pt idx="2">
                  <c:v>1053</c:v>
                </c:pt>
                <c:pt idx="3">
                  <c:v>590</c:v>
                </c:pt>
                <c:pt idx="4">
                  <c:v>354</c:v>
                </c:pt>
                <c:pt idx="5">
                  <c:v>442</c:v>
                </c:pt>
                <c:pt idx="6">
                  <c:v>1710</c:v>
                </c:pt>
                <c:pt idx="7">
                  <c:v>279</c:v>
                </c:pt>
                <c:pt idx="8">
                  <c:v>202</c:v>
                </c:pt>
                <c:pt idx="9">
                  <c:v>124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-1.5.'!$H$11,'T-1.5.'!$H$17,'T-1.5.'!$H$21,'T-1.5.'!$H$36,'T-1.5.'!$H$41,'T-1.5.'!$H$47,'T-1.5.'!$H$66,'T-1.5.'!$H$70,'T-1.5.'!$H$73,'T-1.5.'!$H$76</c:f>
              <c:numCache>
                <c:formatCode>General</c:formatCode>
                <c:ptCount val="10"/>
                <c:pt idx="0">
                  <c:v>1204</c:v>
                </c:pt>
                <c:pt idx="1">
                  <c:v>350</c:v>
                </c:pt>
                <c:pt idx="2">
                  <c:v>338</c:v>
                </c:pt>
                <c:pt idx="3">
                  <c:v>656</c:v>
                </c:pt>
                <c:pt idx="4">
                  <c:v>731</c:v>
                </c:pt>
                <c:pt idx="5">
                  <c:v>557</c:v>
                </c:pt>
                <c:pt idx="6">
                  <c:v>873</c:v>
                </c:pt>
                <c:pt idx="7">
                  <c:v>484</c:v>
                </c:pt>
                <c:pt idx="8">
                  <c:v>294</c:v>
                </c:pt>
                <c:pt idx="9">
                  <c:v>827</c:v>
                </c:pt>
              </c:numCache>
            </c:numRef>
          </c:val>
        </c:ser>
        <c:gapWidth val="150"/>
        <c:shape val="cylinder"/>
        <c:axId val="6251961"/>
        <c:axId val="76819626"/>
        <c:axId val="0"/>
      </c:bar3DChart>
      <c:catAx>
        <c:axId val="6251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ngsanaUPC"/>
                  </a:rPr>
                  <a:t>อำเภ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6819626"/>
        <c:crossesAt val="0"/>
        <c:auto val="1"/>
        <c:lblAlgn val="ctr"/>
        <c:lblOffset val="100"/>
        <c:noMultiLvlLbl val="0"/>
      </c:catAx>
      <c:valAx>
        <c:axId val="76819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ngsanaUPC"/>
                  </a:rPr>
                  <a:t>คน</a:t>
                </a:r>
              </a:p>
            </c:rich>
          </c:tx>
          <c:layout>
            <c:manualLayout>
              <c:xMode val="edge"/>
              <c:yMode val="edge"/>
              <c:x val="0.209571832979476"/>
              <c:y val="0.091296038915913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2519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625265392781"/>
          <c:y val="0.902015288394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22360</xdr:colOff>
      <xdr:row>59</xdr:row>
      <xdr:rowOff>37800</xdr:rowOff>
    </xdr:from>
    <xdr:to>
      <xdr:col>31</xdr:col>
      <xdr:colOff>305280</xdr:colOff>
      <xdr:row>78</xdr:row>
      <xdr:rowOff>57600</xdr:rowOff>
    </xdr:to>
    <xdr:graphicFrame>
      <xdr:nvGraphicFramePr>
        <xdr:cNvPr id="0" name="Chart 4"/>
        <xdr:cNvGraphicFramePr/>
      </xdr:nvGraphicFramePr>
      <xdr:xfrm>
        <a:off x="17066520" y="12420360"/>
        <a:ext cx="8138520" cy="41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725040</xdr:colOff>
      <xdr:row>26</xdr:row>
      <xdr:rowOff>85680</xdr:rowOff>
    </xdr:from>
    <xdr:to>
      <xdr:col>19</xdr:col>
      <xdr:colOff>725760</xdr:colOff>
      <xdr:row>27</xdr:row>
      <xdr:rowOff>142920</xdr:rowOff>
    </xdr:to>
    <xdr:sp>
      <xdr:nvSpPr>
        <xdr:cNvPr id="1" name="Text 5"/>
        <xdr:cNvSpPr/>
      </xdr:nvSpPr>
      <xdr:spPr>
        <a:xfrm>
          <a:off x="13831920" y="5638680"/>
          <a:ext cx="754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5880</xdr:colOff>
      <xdr:row>28</xdr:row>
      <xdr:rowOff>95760</xdr:rowOff>
    </xdr:from>
    <xdr:to>
      <xdr:col>19</xdr:col>
      <xdr:colOff>696960</xdr:colOff>
      <xdr:row>29</xdr:row>
      <xdr:rowOff>76320</xdr:rowOff>
    </xdr:to>
    <xdr:sp>
      <xdr:nvSpPr>
        <xdr:cNvPr id="2" name="Text 6"/>
        <xdr:cNvSpPr/>
      </xdr:nvSpPr>
      <xdr:spPr>
        <a:xfrm>
          <a:off x="13802760" y="6086880"/>
          <a:ext cx="754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5040</xdr:colOff>
      <xdr:row>83</xdr:row>
      <xdr:rowOff>199800</xdr:rowOff>
    </xdr:from>
    <xdr:to>
      <xdr:col>19</xdr:col>
      <xdr:colOff>725760</xdr:colOff>
      <xdr:row>84</xdr:row>
      <xdr:rowOff>209160</xdr:rowOff>
    </xdr:to>
    <xdr:sp>
      <xdr:nvSpPr>
        <xdr:cNvPr id="3" name="Text 7"/>
        <xdr:cNvSpPr/>
      </xdr:nvSpPr>
      <xdr:spPr>
        <a:xfrm>
          <a:off x="13831920" y="17859240"/>
          <a:ext cx="75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false" showRowColHeaders="true" showZeros="true" rightToLeft="false" tabSelected="true" showOutlineSymbols="true" defaultGridColor="true" view="normal" topLeftCell="D68" colorId="64" zoomScale="100" zoomScaleNormal="100" zoomScalePageLayoutView="100" workbookViewId="0">
      <selection pane="topLeft" activeCell="R85" activeCellId="0" sqref="R8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.14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17.14"/>
    <col collapsed="false" customWidth="true" hidden="false" outlineLevel="0" max="19" min="19" style="1" width="7.42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1.5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  <c r="S3" s="7"/>
    </row>
    <row r="4" s="12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 t="s">
        <v>9</v>
      </c>
      <c r="R4" s="11"/>
      <c r="S4" s="11"/>
    </row>
    <row r="5" s="12" customFormat="true" ht="16.5" hidden="false" customHeight="true" outlineLevel="0" collapsed="false">
      <c r="A5" s="8"/>
      <c r="B5" s="8"/>
      <c r="C5" s="8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1"/>
      <c r="R5" s="11"/>
      <c r="S5" s="11"/>
    </row>
    <row r="6" s="12" customFormat="true" ht="18" hidden="false" customHeight="false" outlineLevel="0" collapsed="false">
      <c r="A6" s="8"/>
      <c r="B6" s="8"/>
      <c r="C6" s="8"/>
      <c r="D6" s="8"/>
      <c r="E6" s="14" t="s">
        <v>14</v>
      </c>
      <c r="F6" s="9" t="s">
        <v>15</v>
      </c>
      <c r="G6" s="15" t="s">
        <v>16</v>
      </c>
      <c r="H6" s="14" t="s">
        <v>14</v>
      </c>
      <c r="I6" s="9" t="s">
        <v>15</v>
      </c>
      <c r="J6" s="15" t="s">
        <v>16</v>
      </c>
      <c r="K6" s="16" t="s">
        <v>14</v>
      </c>
      <c r="L6" s="9" t="s">
        <v>15</v>
      </c>
      <c r="M6" s="16" t="s">
        <v>16</v>
      </c>
      <c r="N6" s="14" t="s">
        <v>14</v>
      </c>
      <c r="O6" s="9" t="s">
        <v>15</v>
      </c>
      <c r="P6" s="15" t="s">
        <v>16</v>
      </c>
      <c r="Q6" s="11"/>
      <c r="R6" s="11"/>
      <c r="S6" s="11"/>
    </row>
    <row r="7" s="12" customFormat="true" ht="16.5" hidden="false" customHeight="true" outlineLevel="0" collapsed="false">
      <c r="A7" s="8"/>
      <c r="B7" s="8"/>
      <c r="C7" s="8"/>
      <c r="D7" s="8"/>
      <c r="E7" s="17" t="s">
        <v>17</v>
      </c>
      <c r="F7" s="13" t="s">
        <v>18</v>
      </c>
      <c r="G7" s="18" t="s">
        <v>19</v>
      </c>
      <c r="H7" s="17" t="s">
        <v>17</v>
      </c>
      <c r="I7" s="13" t="s">
        <v>18</v>
      </c>
      <c r="J7" s="18" t="s">
        <v>19</v>
      </c>
      <c r="K7" s="19" t="s">
        <v>17</v>
      </c>
      <c r="L7" s="13" t="s">
        <v>18</v>
      </c>
      <c r="M7" s="19" t="s">
        <v>19</v>
      </c>
      <c r="N7" s="17" t="s">
        <v>17</v>
      </c>
      <c r="O7" s="13" t="s">
        <v>18</v>
      </c>
      <c r="P7" s="18" t="s">
        <v>19</v>
      </c>
      <c r="Q7" s="11"/>
      <c r="R7" s="11"/>
      <c r="S7" s="11"/>
    </row>
    <row r="8" s="27" customFormat="true" ht="20.25" hidden="false" customHeight="true" outlineLevel="0" collapsed="false">
      <c r="A8" s="20" t="s">
        <v>20</v>
      </c>
      <c r="B8" s="20"/>
      <c r="C8" s="20"/>
      <c r="D8" s="20"/>
      <c r="E8" s="21" t="n">
        <v>9536</v>
      </c>
      <c r="F8" s="22" t="n">
        <v>4943</v>
      </c>
      <c r="G8" s="23" t="n">
        <v>4593</v>
      </c>
      <c r="H8" s="21" t="n">
        <v>6314</v>
      </c>
      <c r="I8" s="22" t="n">
        <v>3432</v>
      </c>
      <c r="J8" s="23" t="n">
        <v>2882</v>
      </c>
      <c r="K8" s="24" t="n">
        <v>47733</v>
      </c>
      <c r="L8" s="22" t="n">
        <v>24467</v>
      </c>
      <c r="M8" s="24" t="n">
        <v>23266</v>
      </c>
      <c r="N8" s="21" t="n">
        <v>48557</v>
      </c>
      <c r="O8" s="22" t="n">
        <v>24616</v>
      </c>
      <c r="P8" s="23" t="n">
        <v>23941</v>
      </c>
      <c r="Q8" s="25"/>
      <c r="R8" s="26" t="s">
        <v>17</v>
      </c>
      <c r="S8" s="26"/>
    </row>
    <row r="9" s="28" customFormat="true" ht="17.25" hidden="false" customHeight="true" outlineLevel="0" collapsed="false">
      <c r="A9" s="12"/>
      <c r="B9" s="28" t="s">
        <v>21</v>
      </c>
      <c r="E9" s="29" t="n">
        <v>6588</v>
      </c>
      <c r="F9" s="30" t="n">
        <v>3426</v>
      </c>
      <c r="G9" s="31" t="n">
        <v>3162</v>
      </c>
      <c r="H9" s="29" t="n">
        <v>983</v>
      </c>
      <c r="I9" s="30" t="n">
        <v>543</v>
      </c>
      <c r="J9" s="31" t="n">
        <v>440</v>
      </c>
      <c r="K9" s="32" t="n">
        <v>8657</v>
      </c>
      <c r="L9" s="30" t="n">
        <v>4323</v>
      </c>
      <c r="M9" s="32" t="n">
        <v>4334</v>
      </c>
      <c r="N9" s="29" t="n">
        <v>13623</v>
      </c>
      <c r="O9" s="30" t="n">
        <v>6806</v>
      </c>
      <c r="P9" s="31" t="n">
        <v>6817</v>
      </c>
      <c r="R9" s="12" t="s">
        <v>22</v>
      </c>
    </row>
    <row r="10" s="28" customFormat="true" ht="17.25" hidden="false" customHeight="true" outlineLevel="0" collapsed="false">
      <c r="B10" s="28" t="s">
        <v>23</v>
      </c>
      <c r="E10" s="29" t="n">
        <v>2948</v>
      </c>
      <c r="F10" s="30" t="n">
        <v>1517</v>
      </c>
      <c r="G10" s="31" t="n">
        <v>1431</v>
      </c>
      <c r="H10" s="29" t="n">
        <v>5331</v>
      </c>
      <c r="I10" s="30" t="n">
        <v>2889</v>
      </c>
      <c r="J10" s="31" t="n">
        <v>2442</v>
      </c>
      <c r="K10" s="32" t="n">
        <v>39076</v>
      </c>
      <c r="L10" s="30" t="n">
        <v>20144</v>
      </c>
      <c r="M10" s="32" t="n">
        <v>18932</v>
      </c>
      <c r="N10" s="29" t="n">
        <v>34934</v>
      </c>
      <c r="O10" s="30" t="n">
        <v>17810</v>
      </c>
      <c r="P10" s="31" t="n">
        <v>17124</v>
      </c>
      <c r="R10" s="12" t="s">
        <v>24</v>
      </c>
    </row>
    <row r="11" s="33" customFormat="true" ht="17.25" hidden="false" customHeight="true" outlineLevel="0" collapsed="false">
      <c r="A11" s="33" t="s">
        <v>25</v>
      </c>
      <c r="E11" s="21" t="n">
        <v>3410</v>
      </c>
      <c r="F11" s="22" t="n">
        <v>1764</v>
      </c>
      <c r="G11" s="23" t="n">
        <v>1646</v>
      </c>
      <c r="H11" s="21" t="n">
        <v>1204</v>
      </c>
      <c r="I11" s="22" t="n">
        <v>624</v>
      </c>
      <c r="J11" s="23" t="n">
        <v>580</v>
      </c>
      <c r="K11" s="24" t="n">
        <v>11065</v>
      </c>
      <c r="L11" s="22" t="n">
        <v>5368</v>
      </c>
      <c r="M11" s="24" t="n">
        <v>5697</v>
      </c>
      <c r="N11" s="21" t="n">
        <v>11266</v>
      </c>
      <c r="O11" s="22" t="n">
        <v>5478</v>
      </c>
      <c r="P11" s="23" t="n">
        <v>5788</v>
      </c>
      <c r="Q11" s="27" t="s">
        <v>26</v>
      </c>
    </row>
    <row r="12" s="28" customFormat="true" ht="17.25" hidden="false" customHeight="true" outlineLevel="0" collapsed="false">
      <c r="B12" s="28" t="s">
        <v>27</v>
      </c>
      <c r="E12" s="29" t="n">
        <v>3407</v>
      </c>
      <c r="F12" s="30" t="n">
        <v>1762</v>
      </c>
      <c r="G12" s="31" t="n">
        <v>1645</v>
      </c>
      <c r="H12" s="29" t="n">
        <v>165</v>
      </c>
      <c r="I12" s="30" t="n">
        <v>94</v>
      </c>
      <c r="J12" s="31" t="n">
        <v>71</v>
      </c>
      <c r="K12" s="32" t="n">
        <v>2047</v>
      </c>
      <c r="L12" s="30" t="n">
        <v>969</v>
      </c>
      <c r="M12" s="32" t="n">
        <v>1078</v>
      </c>
      <c r="N12" s="29" t="n">
        <v>4206</v>
      </c>
      <c r="O12" s="30" t="n">
        <v>2052</v>
      </c>
      <c r="P12" s="31" t="n">
        <v>2154</v>
      </c>
      <c r="R12" s="12" t="s">
        <v>28</v>
      </c>
    </row>
    <row r="13" s="28" customFormat="true" ht="17.25" hidden="false" customHeight="true" outlineLevel="0" collapsed="false">
      <c r="B13" s="28" t="s">
        <v>29</v>
      </c>
      <c r="E13" s="29" t="n">
        <v>2</v>
      </c>
      <c r="F13" s="30" t="n">
        <v>1</v>
      </c>
      <c r="G13" s="31" t="n">
        <v>1</v>
      </c>
      <c r="H13" s="29" t="n">
        <v>88</v>
      </c>
      <c r="I13" s="30" t="n">
        <v>42</v>
      </c>
      <c r="J13" s="31" t="n">
        <v>46</v>
      </c>
      <c r="K13" s="32" t="n">
        <v>772</v>
      </c>
      <c r="L13" s="30" t="n">
        <v>407</v>
      </c>
      <c r="M13" s="32" t="n">
        <v>365</v>
      </c>
      <c r="N13" s="29" t="n">
        <v>671</v>
      </c>
      <c r="O13" s="30" t="n">
        <v>328</v>
      </c>
      <c r="P13" s="31" t="n">
        <v>343</v>
      </c>
      <c r="R13" s="12" t="s">
        <v>30</v>
      </c>
    </row>
    <row r="14" s="28" customFormat="true" ht="17.25" hidden="false" customHeight="true" outlineLevel="0" collapsed="false">
      <c r="B14" s="28" t="s">
        <v>31</v>
      </c>
      <c r="E14" s="34" t="s">
        <v>32</v>
      </c>
      <c r="F14" s="34" t="s">
        <v>32</v>
      </c>
      <c r="G14" s="34" t="s">
        <v>32</v>
      </c>
      <c r="H14" s="29" t="n">
        <v>22</v>
      </c>
      <c r="I14" s="30" t="n">
        <v>7</v>
      </c>
      <c r="J14" s="31" t="n">
        <v>15</v>
      </c>
      <c r="K14" s="32" t="n">
        <v>276</v>
      </c>
      <c r="L14" s="30" t="n">
        <v>111</v>
      </c>
      <c r="M14" s="32" t="n">
        <v>165</v>
      </c>
      <c r="N14" s="29" t="n">
        <v>189</v>
      </c>
      <c r="O14" s="30" t="n">
        <v>69</v>
      </c>
      <c r="P14" s="31" t="n">
        <v>120</v>
      </c>
      <c r="R14" s="12" t="s">
        <v>33</v>
      </c>
    </row>
    <row r="15" s="28" customFormat="true" ht="17.25" hidden="false" customHeight="true" outlineLevel="0" collapsed="false">
      <c r="B15" s="28" t="s">
        <v>34</v>
      </c>
      <c r="E15" s="34" t="s">
        <v>32</v>
      </c>
      <c r="F15" s="34" t="s">
        <v>32</v>
      </c>
      <c r="G15" s="34" t="s">
        <v>32</v>
      </c>
      <c r="H15" s="29" t="n">
        <v>55</v>
      </c>
      <c r="I15" s="30" t="n">
        <v>31</v>
      </c>
      <c r="J15" s="31" t="n">
        <v>24</v>
      </c>
      <c r="K15" s="32" t="n">
        <v>381</v>
      </c>
      <c r="L15" s="30" t="n">
        <v>204</v>
      </c>
      <c r="M15" s="32" t="n">
        <v>177</v>
      </c>
      <c r="N15" s="29" t="n">
        <v>369</v>
      </c>
      <c r="O15" s="30" t="n">
        <v>189</v>
      </c>
      <c r="P15" s="31" t="n">
        <v>180</v>
      </c>
      <c r="R15" s="12" t="s">
        <v>35</v>
      </c>
    </row>
    <row r="16" s="28" customFormat="true" ht="17.25" hidden="false" customHeight="true" outlineLevel="0" collapsed="false">
      <c r="B16" s="28" t="s">
        <v>23</v>
      </c>
      <c r="E16" s="29" t="n">
        <v>1</v>
      </c>
      <c r="F16" s="30" t="n">
        <v>1</v>
      </c>
      <c r="G16" s="34" t="s">
        <v>32</v>
      </c>
      <c r="H16" s="29" t="n">
        <v>874</v>
      </c>
      <c r="I16" s="30" t="n">
        <v>450</v>
      </c>
      <c r="J16" s="31" t="n">
        <v>424</v>
      </c>
      <c r="K16" s="32" t="n">
        <v>7589</v>
      </c>
      <c r="L16" s="30" t="n">
        <v>3677</v>
      </c>
      <c r="M16" s="32" t="n">
        <v>3912</v>
      </c>
      <c r="N16" s="29" t="n">
        <v>5831</v>
      </c>
      <c r="O16" s="30" t="n">
        <v>2840</v>
      </c>
      <c r="P16" s="31" t="n">
        <v>2991</v>
      </c>
      <c r="R16" s="12" t="s">
        <v>24</v>
      </c>
    </row>
    <row r="17" s="33" customFormat="true" ht="17.25" hidden="false" customHeight="true" outlineLevel="0" collapsed="false">
      <c r="A17" s="35" t="s">
        <v>36</v>
      </c>
      <c r="B17" s="35"/>
      <c r="C17" s="35"/>
      <c r="D17" s="36"/>
      <c r="E17" s="21" t="n">
        <v>252</v>
      </c>
      <c r="F17" s="22" t="n">
        <v>144</v>
      </c>
      <c r="G17" s="23" t="n">
        <v>108</v>
      </c>
      <c r="H17" s="21" t="n">
        <v>350</v>
      </c>
      <c r="I17" s="22" t="n">
        <v>209</v>
      </c>
      <c r="J17" s="23" t="n">
        <v>141</v>
      </c>
      <c r="K17" s="24" t="n">
        <v>2831</v>
      </c>
      <c r="L17" s="22" t="n">
        <v>1670</v>
      </c>
      <c r="M17" s="24" t="n">
        <v>1161</v>
      </c>
      <c r="N17" s="21" t="n">
        <v>2910</v>
      </c>
      <c r="O17" s="22" t="n">
        <v>1745</v>
      </c>
      <c r="P17" s="23" t="n">
        <v>1165</v>
      </c>
      <c r="Q17" s="27" t="s">
        <v>37</v>
      </c>
    </row>
    <row r="18" s="28" customFormat="true" ht="17.25" hidden="false" customHeight="true" outlineLevel="0" collapsed="false">
      <c r="A18" s="37"/>
      <c r="B18" s="38" t="s">
        <v>38</v>
      </c>
      <c r="C18" s="38"/>
      <c r="D18" s="38"/>
      <c r="E18" s="29" t="n">
        <v>251</v>
      </c>
      <c r="F18" s="30" t="n">
        <v>143</v>
      </c>
      <c r="G18" s="31" t="n">
        <v>108</v>
      </c>
      <c r="H18" s="29" t="n">
        <v>27</v>
      </c>
      <c r="I18" s="30" t="n">
        <v>17</v>
      </c>
      <c r="J18" s="31" t="n">
        <v>10</v>
      </c>
      <c r="K18" s="32" t="n">
        <v>253</v>
      </c>
      <c r="L18" s="30" t="n">
        <v>138</v>
      </c>
      <c r="M18" s="32" t="n">
        <v>115</v>
      </c>
      <c r="N18" s="29" t="n">
        <v>534</v>
      </c>
      <c r="O18" s="30" t="n">
        <v>307</v>
      </c>
      <c r="P18" s="31" t="n">
        <v>227</v>
      </c>
      <c r="R18" s="12" t="s">
        <v>39</v>
      </c>
    </row>
    <row r="19" s="28" customFormat="true" ht="17.25" hidden="false" customHeight="true" outlineLevel="0" collapsed="false">
      <c r="A19" s="38"/>
      <c r="B19" s="38" t="s">
        <v>40</v>
      </c>
      <c r="C19" s="38"/>
      <c r="D19" s="38"/>
      <c r="E19" s="34" t="s">
        <v>32</v>
      </c>
      <c r="F19" s="34" t="s">
        <v>32</v>
      </c>
      <c r="G19" s="34" t="s">
        <v>32</v>
      </c>
      <c r="H19" s="29" t="n">
        <v>24</v>
      </c>
      <c r="I19" s="30" t="n">
        <v>18</v>
      </c>
      <c r="J19" s="31" t="n">
        <v>6</v>
      </c>
      <c r="K19" s="32" t="n">
        <v>134</v>
      </c>
      <c r="L19" s="30" t="n">
        <v>82</v>
      </c>
      <c r="M19" s="32" t="n">
        <v>52</v>
      </c>
      <c r="N19" s="29" t="n">
        <v>127</v>
      </c>
      <c r="O19" s="30" t="n">
        <v>73</v>
      </c>
      <c r="P19" s="31" t="n">
        <v>54</v>
      </c>
      <c r="R19" s="12" t="s">
        <v>41</v>
      </c>
    </row>
    <row r="20" s="28" customFormat="true" ht="17.25" hidden="false" customHeight="true" outlineLevel="0" collapsed="false">
      <c r="A20" s="38"/>
      <c r="B20" s="38" t="s">
        <v>23</v>
      </c>
      <c r="C20" s="38"/>
      <c r="D20" s="38"/>
      <c r="E20" s="29" t="n">
        <v>1</v>
      </c>
      <c r="F20" s="30" t="n">
        <v>1</v>
      </c>
      <c r="G20" s="34" t="s">
        <v>32</v>
      </c>
      <c r="H20" s="29" t="n">
        <v>299</v>
      </c>
      <c r="I20" s="30" t="n">
        <v>174</v>
      </c>
      <c r="J20" s="31" t="n">
        <v>125</v>
      </c>
      <c r="K20" s="32" t="n">
        <v>2444</v>
      </c>
      <c r="L20" s="30" t="n">
        <v>1450</v>
      </c>
      <c r="M20" s="32" t="n">
        <v>994</v>
      </c>
      <c r="N20" s="29" t="n">
        <v>2249</v>
      </c>
      <c r="O20" s="30" t="n">
        <v>1365</v>
      </c>
      <c r="P20" s="31" t="n">
        <v>884</v>
      </c>
      <c r="R20" s="12" t="s">
        <v>24</v>
      </c>
    </row>
    <row r="21" s="33" customFormat="true" ht="17.25" hidden="false" customHeight="true" outlineLevel="0" collapsed="false">
      <c r="A21" s="39" t="s">
        <v>42</v>
      </c>
      <c r="B21" s="39"/>
      <c r="C21" s="39"/>
      <c r="D21" s="39"/>
      <c r="E21" s="21" t="n">
        <v>1053</v>
      </c>
      <c r="F21" s="22" t="n">
        <v>551</v>
      </c>
      <c r="G21" s="23" t="n">
        <v>502</v>
      </c>
      <c r="H21" s="21" t="n">
        <v>338</v>
      </c>
      <c r="I21" s="22" t="n">
        <v>194</v>
      </c>
      <c r="J21" s="23" t="n">
        <v>144</v>
      </c>
      <c r="K21" s="24" t="n">
        <v>4871</v>
      </c>
      <c r="L21" s="22" t="n">
        <v>2401</v>
      </c>
      <c r="M21" s="24" t="n">
        <v>2470</v>
      </c>
      <c r="N21" s="21" t="n">
        <v>4726</v>
      </c>
      <c r="O21" s="22" t="n">
        <v>2355</v>
      </c>
      <c r="P21" s="23" t="n">
        <v>2371</v>
      </c>
      <c r="Q21" s="27" t="s">
        <v>43</v>
      </c>
    </row>
    <row r="22" s="28" customFormat="true" ht="17.25" hidden="false" customHeight="true" outlineLevel="0" collapsed="false">
      <c r="A22" s="40"/>
      <c r="B22" s="41" t="s">
        <v>44</v>
      </c>
      <c r="C22" s="40"/>
      <c r="D22" s="15"/>
      <c r="E22" s="29" t="n">
        <v>1020</v>
      </c>
      <c r="F22" s="30" t="n">
        <v>533</v>
      </c>
      <c r="G22" s="31" t="n">
        <v>487</v>
      </c>
      <c r="H22" s="29" t="n">
        <v>25</v>
      </c>
      <c r="I22" s="30" t="n">
        <v>13</v>
      </c>
      <c r="J22" s="31" t="n">
        <v>12</v>
      </c>
      <c r="K22" s="32" t="n">
        <v>655</v>
      </c>
      <c r="L22" s="30" t="n">
        <v>319</v>
      </c>
      <c r="M22" s="32" t="n">
        <v>336</v>
      </c>
      <c r="N22" s="29" t="n">
        <v>1551</v>
      </c>
      <c r="O22" s="30" t="n">
        <v>776</v>
      </c>
      <c r="P22" s="31" t="n">
        <v>775</v>
      </c>
      <c r="R22" s="12" t="s">
        <v>45</v>
      </c>
    </row>
    <row r="23" s="28" customFormat="true" ht="17.25" hidden="false" customHeight="true" outlineLevel="0" collapsed="false">
      <c r="A23" s="40"/>
      <c r="B23" s="41" t="s">
        <v>23</v>
      </c>
      <c r="C23" s="40"/>
      <c r="D23" s="16"/>
      <c r="E23" s="29" t="n">
        <v>33</v>
      </c>
      <c r="F23" s="30" t="n">
        <v>18</v>
      </c>
      <c r="G23" s="31" t="n">
        <v>15</v>
      </c>
      <c r="H23" s="29" t="n">
        <v>313</v>
      </c>
      <c r="I23" s="30" t="n">
        <v>181</v>
      </c>
      <c r="J23" s="31" t="n">
        <v>132</v>
      </c>
      <c r="K23" s="32" t="n">
        <v>4216</v>
      </c>
      <c r="L23" s="30" t="n">
        <v>2082</v>
      </c>
      <c r="M23" s="32" t="n">
        <v>2134</v>
      </c>
      <c r="N23" s="29" t="n">
        <v>3175</v>
      </c>
      <c r="O23" s="30" t="n">
        <v>1579</v>
      </c>
      <c r="P23" s="31" t="n">
        <v>1596</v>
      </c>
      <c r="R23" s="12" t="s">
        <v>24</v>
      </c>
    </row>
    <row r="24" s="28" customFormat="true" ht="17.25" hidden="false" customHeight="true" outlineLevel="0" collapsed="false">
      <c r="E24" s="42"/>
      <c r="F24" s="43"/>
      <c r="G24" s="44"/>
      <c r="H24" s="42"/>
      <c r="I24" s="43"/>
      <c r="J24" s="44"/>
      <c r="L24" s="43"/>
      <c r="N24" s="42"/>
      <c r="O24" s="43"/>
      <c r="P24" s="44"/>
    </row>
    <row r="25" s="28" customFormat="true" ht="3" hidden="false" customHeight="true" outlineLevel="0" collapsed="false">
      <c r="A25" s="45"/>
      <c r="B25" s="45"/>
      <c r="C25" s="45"/>
      <c r="D25" s="45"/>
      <c r="E25" s="46"/>
      <c r="F25" s="47"/>
      <c r="G25" s="48"/>
      <c r="H25" s="46"/>
      <c r="I25" s="47"/>
      <c r="J25" s="48"/>
      <c r="K25" s="45"/>
      <c r="L25" s="47"/>
      <c r="M25" s="45"/>
      <c r="N25" s="46"/>
      <c r="O25" s="47"/>
      <c r="P25" s="48"/>
      <c r="Q25" s="45"/>
      <c r="R25" s="45"/>
      <c r="S25" s="45"/>
    </row>
    <row r="26" s="28" customFormat="true" ht="17.2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s="28" customFormat="true" ht="17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s="28" customFormat="true" ht="17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s="2" customFormat="true" ht="23.25" hidden="false" customHeight="true" outlineLevel="0" collapsed="false">
      <c r="B29" s="3" t="s">
        <v>0</v>
      </c>
      <c r="C29" s="4" t="n">
        <v>1.5</v>
      </c>
      <c r="D29" s="3" t="s">
        <v>46</v>
      </c>
    </row>
    <row r="30" s="5" customFormat="true" ht="21.75" hidden="false" customHeight="true" outlineLevel="0" collapsed="false">
      <c r="B30" s="5" t="s">
        <v>2</v>
      </c>
      <c r="C30" s="4" t="n">
        <v>1.5</v>
      </c>
      <c r="D30" s="5" t="s">
        <v>47</v>
      </c>
    </row>
    <row r="31" customFormat="false" ht="6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P31" s="6"/>
      <c r="Q31" s="6"/>
      <c r="R31" s="6"/>
      <c r="S31" s="7"/>
    </row>
    <row r="32" s="28" customFormat="true" ht="18" hidden="false" customHeight="true" outlineLevel="0" collapsed="false">
      <c r="A32" s="8" t="s">
        <v>4</v>
      </c>
      <c r="B32" s="8"/>
      <c r="C32" s="8"/>
      <c r="D32" s="8"/>
      <c r="E32" s="9" t="s">
        <v>5</v>
      </c>
      <c r="F32" s="9"/>
      <c r="G32" s="9"/>
      <c r="H32" s="9" t="s">
        <v>6</v>
      </c>
      <c r="I32" s="9"/>
      <c r="J32" s="9"/>
      <c r="K32" s="10" t="s">
        <v>7</v>
      </c>
      <c r="L32" s="10"/>
      <c r="M32" s="10"/>
      <c r="N32" s="9" t="s">
        <v>8</v>
      </c>
      <c r="O32" s="9"/>
      <c r="P32" s="9"/>
      <c r="Q32" s="11" t="s">
        <v>9</v>
      </c>
      <c r="R32" s="11"/>
      <c r="S32" s="11"/>
    </row>
    <row r="33" s="28" customFormat="true" ht="16.5" hidden="false" customHeight="true" outlineLevel="0" collapsed="false">
      <c r="A33" s="8"/>
      <c r="B33" s="8"/>
      <c r="C33" s="8"/>
      <c r="D33" s="8"/>
      <c r="E33" s="13" t="s">
        <v>10</v>
      </c>
      <c r="F33" s="13"/>
      <c r="G33" s="13"/>
      <c r="H33" s="13" t="s">
        <v>11</v>
      </c>
      <c r="I33" s="13"/>
      <c r="J33" s="13"/>
      <c r="K33" s="13" t="s">
        <v>12</v>
      </c>
      <c r="L33" s="13"/>
      <c r="M33" s="13"/>
      <c r="N33" s="13" t="s">
        <v>13</v>
      </c>
      <c r="O33" s="13"/>
      <c r="P33" s="13"/>
      <c r="Q33" s="11"/>
      <c r="R33" s="11"/>
      <c r="S33" s="11"/>
    </row>
    <row r="34" s="28" customFormat="true" ht="18" hidden="false" customHeight="false" outlineLevel="0" collapsed="false">
      <c r="A34" s="8"/>
      <c r="B34" s="8"/>
      <c r="C34" s="8"/>
      <c r="D34" s="8"/>
      <c r="E34" s="14" t="s">
        <v>14</v>
      </c>
      <c r="F34" s="9" t="s">
        <v>15</v>
      </c>
      <c r="G34" s="15" t="s">
        <v>16</v>
      </c>
      <c r="H34" s="14" t="s">
        <v>14</v>
      </c>
      <c r="I34" s="9" t="s">
        <v>15</v>
      </c>
      <c r="J34" s="15" t="s">
        <v>16</v>
      </c>
      <c r="K34" s="16" t="s">
        <v>14</v>
      </c>
      <c r="L34" s="9" t="s">
        <v>15</v>
      </c>
      <c r="M34" s="16" t="s">
        <v>16</v>
      </c>
      <c r="N34" s="14" t="s">
        <v>14</v>
      </c>
      <c r="O34" s="9" t="s">
        <v>15</v>
      </c>
      <c r="P34" s="15" t="s">
        <v>16</v>
      </c>
      <c r="Q34" s="11"/>
      <c r="R34" s="11"/>
      <c r="S34" s="11"/>
    </row>
    <row r="35" s="28" customFormat="true" ht="16.5" hidden="false" customHeight="true" outlineLevel="0" collapsed="false">
      <c r="A35" s="8"/>
      <c r="B35" s="8"/>
      <c r="C35" s="8"/>
      <c r="D35" s="8"/>
      <c r="E35" s="17" t="s">
        <v>17</v>
      </c>
      <c r="F35" s="13" t="s">
        <v>18</v>
      </c>
      <c r="G35" s="18" t="s">
        <v>19</v>
      </c>
      <c r="H35" s="17" t="s">
        <v>17</v>
      </c>
      <c r="I35" s="13" t="s">
        <v>18</v>
      </c>
      <c r="J35" s="18" t="s">
        <v>19</v>
      </c>
      <c r="K35" s="19" t="s">
        <v>17</v>
      </c>
      <c r="L35" s="13" t="s">
        <v>18</v>
      </c>
      <c r="M35" s="19" t="s">
        <v>19</v>
      </c>
      <c r="N35" s="17" t="s">
        <v>17</v>
      </c>
      <c r="O35" s="13" t="s">
        <v>18</v>
      </c>
      <c r="P35" s="18" t="s">
        <v>19</v>
      </c>
      <c r="Q35" s="11"/>
      <c r="R35" s="11"/>
      <c r="S35" s="11"/>
    </row>
    <row r="36" s="33" customFormat="true" ht="20.25" hidden="false" customHeight="true" outlineLevel="0" collapsed="false">
      <c r="A36" s="50" t="s">
        <v>48</v>
      </c>
      <c r="B36" s="26"/>
      <c r="C36" s="26"/>
      <c r="D36" s="26"/>
      <c r="E36" s="21" t="n">
        <v>590</v>
      </c>
      <c r="F36" s="22" t="n">
        <v>295</v>
      </c>
      <c r="G36" s="23" t="n">
        <v>295</v>
      </c>
      <c r="H36" s="21" t="n">
        <v>656</v>
      </c>
      <c r="I36" s="22" t="n">
        <v>335</v>
      </c>
      <c r="J36" s="23" t="n">
        <v>321</v>
      </c>
      <c r="K36" s="24" t="n">
        <v>3533</v>
      </c>
      <c r="L36" s="22" t="n">
        <v>1891</v>
      </c>
      <c r="M36" s="24" t="n">
        <v>1642</v>
      </c>
      <c r="N36" s="21" t="n">
        <v>3569</v>
      </c>
      <c r="O36" s="22" t="n">
        <v>1794</v>
      </c>
      <c r="P36" s="23" t="n">
        <v>1775</v>
      </c>
      <c r="Q36" s="51" t="s">
        <v>49</v>
      </c>
      <c r="R36" s="50"/>
      <c r="S36" s="26"/>
    </row>
    <row r="37" s="28" customFormat="true" ht="17.25" hidden="false" customHeight="true" outlineLevel="0" collapsed="false">
      <c r="B37" s="28" t="s">
        <v>50</v>
      </c>
      <c r="E37" s="29" t="n">
        <v>81</v>
      </c>
      <c r="F37" s="30" t="n">
        <v>36</v>
      </c>
      <c r="G37" s="31" t="n">
        <v>45</v>
      </c>
      <c r="H37" s="29" t="n">
        <v>52</v>
      </c>
      <c r="I37" s="30" t="n">
        <v>27</v>
      </c>
      <c r="J37" s="31" t="n">
        <v>25</v>
      </c>
      <c r="K37" s="32" t="n">
        <v>346</v>
      </c>
      <c r="L37" s="30" t="n">
        <v>190</v>
      </c>
      <c r="M37" s="32" t="n">
        <v>156</v>
      </c>
      <c r="N37" s="29" t="n">
        <v>402</v>
      </c>
      <c r="O37" s="30" t="n">
        <v>198</v>
      </c>
      <c r="P37" s="31" t="n">
        <v>204</v>
      </c>
      <c r="Q37" s="41"/>
      <c r="R37" s="52" t="s">
        <v>51</v>
      </c>
    </row>
    <row r="38" s="28" customFormat="true" ht="17.25" hidden="false" customHeight="true" outlineLevel="0" collapsed="false">
      <c r="B38" s="28" t="s">
        <v>52</v>
      </c>
      <c r="E38" s="34" t="s">
        <v>32</v>
      </c>
      <c r="F38" s="34" t="s">
        <v>32</v>
      </c>
      <c r="G38" s="34" t="s">
        <v>32</v>
      </c>
      <c r="H38" s="29" t="n">
        <v>47</v>
      </c>
      <c r="I38" s="30" t="n">
        <v>26</v>
      </c>
      <c r="J38" s="31" t="n">
        <v>21</v>
      </c>
      <c r="K38" s="32" t="n">
        <v>246</v>
      </c>
      <c r="L38" s="30" t="n">
        <v>135</v>
      </c>
      <c r="M38" s="32" t="n">
        <v>111</v>
      </c>
      <c r="N38" s="29" t="n">
        <v>232</v>
      </c>
      <c r="O38" s="30" t="n">
        <v>113</v>
      </c>
      <c r="P38" s="31" t="n">
        <v>119</v>
      </c>
      <c r="Q38" s="41"/>
      <c r="R38" s="52" t="s">
        <v>53</v>
      </c>
    </row>
    <row r="39" s="28" customFormat="true" ht="17.25" hidden="false" customHeight="true" outlineLevel="0" collapsed="false">
      <c r="B39" s="28" t="s">
        <v>54</v>
      </c>
      <c r="E39" s="34" t="s">
        <v>32</v>
      </c>
      <c r="F39" s="34" t="s">
        <v>32</v>
      </c>
      <c r="G39" s="34" t="s">
        <v>32</v>
      </c>
      <c r="H39" s="29" t="n">
        <v>22</v>
      </c>
      <c r="I39" s="30" t="n">
        <v>13</v>
      </c>
      <c r="J39" s="31" t="n">
        <v>9</v>
      </c>
      <c r="K39" s="32" t="n">
        <v>85</v>
      </c>
      <c r="L39" s="30" t="n">
        <v>46</v>
      </c>
      <c r="M39" s="32" t="n">
        <v>39</v>
      </c>
      <c r="N39" s="29" t="n">
        <v>86</v>
      </c>
      <c r="O39" s="30" t="n">
        <v>38</v>
      </c>
      <c r="P39" s="31" t="n">
        <v>48</v>
      </c>
      <c r="Q39" s="41"/>
      <c r="R39" s="52" t="s">
        <v>55</v>
      </c>
    </row>
    <row r="40" s="28" customFormat="true" ht="17.25" hidden="false" customHeight="true" outlineLevel="0" collapsed="false">
      <c r="B40" s="28" t="s">
        <v>23</v>
      </c>
      <c r="E40" s="29" t="n">
        <v>509</v>
      </c>
      <c r="F40" s="30" t="n">
        <v>259</v>
      </c>
      <c r="G40" s="31" t="n">
        <v>250</v>
      </c>
      <c r="H40" s="29" t="n">
        <v>535</v>
      </c>
      <c r="I40" s="30" t="n">
        <v>269</v>
      </c>
      <c r="J40" s="31" t="n">
        <v>266</v>
      </c>
      <c r="K40" s="32" t="n">
        <v>2856</v>
      </c>
      <c r="L40" s="30" t="n">
        <v>1520</v>
      </c>
      <c r="M40" s="32" t="n">
        <v>1336</v>
      </c>
      <c r="N40" s="29" t="n">
        <v>2849</v>
      </c>
      <c r="O40" s="30" t="n">
        <v>1445</v>
      </c>
      <c r="P40" s="31" t="n">
        <v>1404</v>
      </c>
      <c r="Q40" s="41"/>
      <c r="R40" s="52" t="s">
        <v>24</v>
      </c>
    </row>
    <row r="41" s="33" customFormat="true" ht="17.25" hidden="false" customHeight="true" outlineLevel="0" collapsed="false">
      <c r="A41" s="33" t="s">
        <v>56</v>
      </c>
      <c r="E41" s="21" t="n">
        <v>354</v>
      </c>
      <c r="F41" s="22" t="n">
        <v>182</v>
      </c>
      <c r="G41" s="23" t="n">
        <v>172</v>
      </c>
      <c r="H41" s="21" t="n">
        <v>731</v>
      </c>
      <c r="I41" s="22" t="n">
        <v>387</v>
      </c>
      <c r="J41" s="23" t="n">
        <v>344</v>
      </c>
      <c r="K41" s="24" t="n">
        <v>3540</v>
      </c>
      <c r="L41" s="22" t="n">
        <v>1803</v>
      </c>
      <c r="M41" s="24" t="n">
        <v>1737</v>
      </c>
      <c r="N41" s="21" t="n">
        <v>4208</v>
      </c>
      <c r="O41" s="22" t="n">
        <v>2134</v>
      </c>
      <c r="P41" s="23" t="n">
        <v>2074</v>
      </c>
      <c r="Q41" s="53" t="s">
        <v>57</v>
      </c>
      <c r="R41" s="35"/>
    </row>
    <row r="42" s="28" customFormat="true" ht="17.25" hidden="false" customHeight="true" outlineLevel="0" collapsed="false">
      <c r="B42" s="28" t="s">
        <v>58</v>
      </c>
      <c r="E42" s="34" t="s">
        <v>32</v>
      </c>
      <c r="F42" s="34" t="s">
        <v>32</v>
      </c>
      <c r="G42" s="34" t="s">
        <v>32</v>
      </c>
      <c r="H42" s="29" t="n">
        <v>15</v>
      </c>
      <c r="I42" s="30" t="n">
        <v>7</v>
      </c>
      <c r="J42" s="31" t="n">
        <v>8</v>
      </c>
      <c r="K42" s="32" t="n">
        <v>124</v>
      </c>
      <c r="L42" s="30" t="n">
        <v>57</v>
      </c>
      <c r="M42" s="32" t="n">
        <v>67</v>
      </c>
      <c r="N42" s="29" t="n">
        <v>188</v>
      </c>
      <c r="O42" s="30" t="n">
        <v>90</v>
      </c>
      <c r="P42" s="31" t="n">
        <v>98</v>
      </c>
      <c r="Q42" s="41"/>
      <c r="R42" s="52" t="s">
        <v>59</v>
      </c>
    </row>
    <row r="43" s="28" customFormat="true" ht="17.25" hidden="false" customHeight="true" outlineLevel="0" collapsed="false">
      <c r="B43" s="28" t="s">
        <v>60</v>
      </c>
      <c r="E43" s="34" t="s">
        <v>32</v>
      </c>
      <c r="F43" s="34" t="s">
        <v>32</v>
      </c>
      <c r="G43" s="34" t="s">
        <v>32</v>
      </c>
      <c r="H43" s="29" t="n">
        <v>16</v>
      </c>
      <c r="I43" s="30" t="n">
        <v>10</v>
      </c>
      <c r="J43" s="31" t="n">
        <v>6</v>
      </c>
      <c r="K43" s="32" t="n">
        <v>104</v>
      </c>
      <c r="L43" s="30" t="n">
        <v>48</v>
      </c>
      <c r="M43" s="32" t="n">
        <v>56</v>
      </c>
      <c r="N43" s="29" t="n">
        <v>124</v>
      </c>
      <c r="O43" s="30" t="n">
        <v>53</v>
      </c>
      <c r="P43" s="31" t="n">
        <v>71</v>
      </c>
      <c r="Q43" s="41"/>
      <c r="R43" s="52" t="s">
        <v>61</v>
      </c>
    </row>
    <row r="44" s="28" customFormat="true" ht="17.25" hidden="false" customHeight="true" outlineLevel="0" collapsed="false">
      <c r="B44" s="28" t="s">
        <v>62</v>
      </c>
      <c r="E44" s="34" t="s">
        <v>32</v>
      </c>
      <c r="F44" s="34" t="s">
        <v>32</v>
      </c>
      <c r="G44" s="34" t="s">
        <v>32</v>
      </c>
      <c r="H44" s="29" t="n">
        <v>13</v>
      </c>
      <c r="I44" s="30" t="n">
        <v>6</v>
      </c>
      <c r="J44" s="31" t="n">
        <v>7</v>
      </c>
      <c r="K44" s="32" t="n">
        <v>58</v>
      </c>
      <c r="L44" s="30" t="n">
        <v>30</v>
      </c>
      <c r="M44" s="32" t="n">
        <v>28</v>
      </c>
      <c r="N44" s="29" t="n">
        <v>100</v>
      </c>
      <c r="O44" s="30" t="n">
        <v>52</v>
      </c>
      <c r="P44" s="31" t="n">
        <v>48</v>
      </c>
      <c r="Q44" s="41"/>
      <c r="R44" s="52" t="s">
        <v>63</v>
      </c>
    </row>
    <row r="45" s="28" customFormat="true" ht="17.25" hidden="false" customHeight="true" outlineLevel="0" collapsed="false">
      <c r="A45" s="41"/>
      <c r="B45" s="41" t="s">
        <v>64</v>
      </c>
      <c r="C45" s="41"/>
      <c r="D45" s="54"/>
      <c r="E45" s="34" t="s">
        <v>32</v>
      </c>
      <c r="F45" s="34" t="s">
        <v>32</v>
      </c>
      <c r="G45" s="34" t="s">
        <v>32</v>
      </c>
      <c r="H45" s="29" t="n">
        <v>10</v>
      </c>
      <c r="I45" s="30" t="n">
        <v>6</v>
      </c>
      <c r="J45" s="31" t="n">
        <v>4</v>
      </c>
      <c r="K45" s="32" t="n">
        <v>108</v>
      </c>
      <c r="L45" s="30" t="n">
        <v>52</v>
      </c>
      <c r="M45" s="32" t="n">
        <v>56</v>
      </c>
      <c r="N45" s="29" t="n">
        <v>86</v>
      </c>
      <c r="O45" s="30" t="n">
        <v>41</v>
      </c>
      <c r="P45" s="31" t="n">
        <v>45</v>
      </c>
      <c r="Q45" s="41"/>
      <c r="R45" s="52" t="s">
        <v>65</v>
      </c>
    </row>
    <row r="46" s="28" customFormat="true" ht="17.25" hidden="false" customHeight="true" outlineLevel="0" collapsed="false">
      <c r="A46" s="38"/>
      <c r="B46" s="38" t="s">
        <v>23</v>
      </c>
      <c r="C46" s="38"/>
      <c r="D46" s="38"/>
      <c r="E46" s="29" t="n">
        <v>354</v>
      </c>
      <c r="F46" s="30" t="n">
        <v>182</v>
      </c>
      <c r="G46" s="31" t="n">
        <v>172</v>
      </c>
      <c r="H46" s="29" t="n">
        <v>677</v>
      </c>
      <c r="I46" s="30" t="n">
        <v>358</v>
      </c>
      <c r="J46" s="31" t="n">
        <v>319</v>
      </c>
      <c r="K46" s="32" t="n">
        <v>3146</v>
      </c>
      <c r="L46" s="30" t="n">
        <v>1616</v>
      </c>
      <c r="M46" s="32" t="n">
        <v>1530</v>
      </c>
      <c r="N46" s="29" t="n">
        <v>3710</v>
      </c>
      <c r="O46" s="30" t="n">
        <v>1898</v>
      </c>
      <c r="P46" s="31" t="n">
        <v>1812</v>
      </c>
      <c r="Q46" s="41"/>
      <c r="R46" s="52" t="s">
        <v>24</v>
      </c>
    </row>
    <row r="47" s="33" customFormat="true" ht="17.25" hidden="false" customHeight="true" outlineLevel="0" collapsed="false">
      <c r="A47" s="39" t="s">
        <v>66</v>
      </c>
      <c r="B47" s="39"/>
      <c r="C47" s="39"/>
      <c r="D47" s="39"/>
      <c r="E47" s="21" t="n">
        <v>442</v>
      </c>
      <c r="F47" s="22" t="n">
        <v>215</v>
      </c>
      <c r="G47" s="23" t="n">
        <v>227</v>
      </c>
      <c r="H47" s="21" t="n">
        <v>557</v>
      </c>
      <c r="I47" s="22" t="n">
        <v>303</v>
      </c>
      <c r="J47" s="23" t="n">
        <v>254</v>
      </c>
      <c r="K47" s="24" t="n">
        <v>2937</v>
      </c>
      <c r="L47" s="22" t="n">
        <v>1530</v>
      </c>
      <c r="M47" s="24" t="n">
        <v>1407</v>
      </c>
      <c r="N47" s="21" t="n">
        <v>2941</v>
      </c>
      <c r="O47" s="22" t="n">
        <v>1513</v>
      </c>
      <c r="P47" s="23" t="n">
        <v>1428</v>
      </c>
      <c r="Q47" s="53" t="s">
        <v>67</v>
      </c>
      <c r="R47" s="35"/>
    </row>
    <row r="48" s="28" customFormat="true" ht="17.25" hidden="false" customHeight="true" outlineLevel="0" collapsed="false">
      <c r="A48" s="38" t="s">
        <v>68</v>
      </c>
      <c r="B48" s="38"/>
      <c r="C48" s="38"/>
      <c r="D48" s="38"/>
      <c r="E48" s="34" t="s">
        <v>32</v>
      </c>
      <c r="F48" s="34" t="s">
        <v>32</v>
      </c>
      <c r="G48" s="34" t="s">
        <v>32</v>
      </c>
      <c r="H48" s="29" t="n">
        <v>64</v>
      </c>
      <c r="I48" s="30" t="n">
        <v>36</v>
      </c>
      <c r="J48" s="31" t="n">
        <v>28</v>
      </c>
      <c r="K48" s="32" t="n">
        <v>340</v>
      </c>
      <c r="L48" s="30" t="n">
        <v>169</v>
      </c>
      <c r="M48" s="32" t="n">
        <v>171</v>
      </c>
      <c r="N48" s="29" t="n">
        <v>379</v>
      </c>
      <c r="O48" s="30" t="n">
        <v>189</v>
      </c>
      <c r="P48" s="31" t="n">
        <v>190</v>
      </c>
      <c r="Q48" s="41"/>
      <c r="R48" s="52" t="s">
        <v>69</v>
      </c>
    </row>
    <row r="49" s="28" customFormat="true" ht="17.25" hidden="false" customHeight="true" outlineLevel="0" collapsed="false">
      <c r="A49" s="38" t="s">
        <v>70</v>
      </c>
      <c r="B49" s="38"/>
      <c r="C49" s="38"/>
      <c r="D49" s="38"/>
      <c r="E49" s="29" t="n">
        <v>442</v>
      </c>
      <c r="F49" s="30" t="n">
        <v>215</v>
      </c>
      <c r="G49" s="31" t="n">
        <v>227</v>
      </c>
      <c r="H49" s="29" t="n">
        <v>493</v>
      </c>
      <c r="I49" s="30" t="n">
        <v>267</v>
      </c>
      <c r="J49" s="31" t="n">
        <v>226</v>
      </c>
      <c r="K49" s="32" t="n">
        <v>2597</v>
      </c>
      <c r="L49" s="30" t="n">
        <v>1361</v>
      </c>
      <c r="M49" s="32" t="n">
        <v>1236</v>
      </c>
      <c r="N49" s="29" t="n">
        <v>2562</v>
      </c>
      <c r="O49" s="30" t="n">
        <v>1324</v>
      </c>
      <c r="P49" s="31" t="n">
        <v>1238</v>
      </c>
      <c r="Q49" s="41"/>
      <c r="R49" s="52" t="s">
        <v>24</v>
      </c>
    </row>
    <row r="50" s="28" customFormat="true" ht="17.25" hidden="false" customHeight="true" outlineLevel="0" collapsed="false">
      <c r="A50" s="19"/>
      <c r="B50" s="55"/>
      <c r="C50" s="19"/>
      <c r="D50" s="18"/>
      <c r="E50" s="46"/>
      <c r="F50" s="47"/>
      <c r="G50" s="48"/>
      <c r="H50" s="46"/>
      <c r="I50" s="47"/>
      <c r="J50" s="48"/>
      <c r="K50" s="45"/>
      <c r="L50" s="47"/>
      <c r="M50" s="45"/>
      <c r="N50" s="46"/>
      <c r="O50" s="47"/>
      <c r="P50" s="48"/>
      <c r="Q50" s="45"/>
      <c r="R50" s="45"/>
    </row>
    <row r="51" s="28" customFormat="true" ht="3" hidden="false" customHeight="true" outlineLevel="0" collapsed="false"/>
    <row r="52" s="28" customFormat="true" ht="13.5" hidden="false" customHeight="true" outlineLevel="0" collapsed="false"/>
    <row r="53" s="28" customFormat="true" ht="13.5" hidden="false" customHeight="true" outlineLevel="0" collapsed="false"/>
    <row r="54" s="28" customFormat="true" ht="13.5" hidden="false" customHeight="true" outlineLevel="0" collapsed="false"/>
    <row r="55" s="28" customFormat="true" ht="13.5" hidden="false" customHeight="true" outlineLevel="0" collapsed="false"/>
    <row r="56" s="28" customFormat="true" ht="13.5" hidden="false" customHeight="true" outlineLevel="0" collapsed="false"/>
    <row r="57" s="28" customFormat="true" ht="13.5" hidden="false" customHeight="true" outlineLevel="0" collapsed="false"/>
    <row r="58" s="28" customFormat="true" ht="13.5" hidden="false" customHeight="true" outlineLevel="0" collapsed="false"/>
    <row r="59" s="2" customFormat="true" ht="23.25" hidden="false" customHeight="true" outlineLevel="0" collapsed="false">
      <c r="B59" s="3" t="s">
        <v>0</v>
      </c>
      <c r="C59" s="4" t="n">
        <v>1.5</v>
      </c>
      <c r="D59" s="3" t="s">
        <v>46</v>
      </c>
    </row>
    <row r="60" s="5" customFormat="true" ht="21.75" hidden="false" customHeight="true" outlineLevel="0" collapsed="false">
      <c r="B60" s="5" t="s">
        <v>2</v>
      </c>
      <c r="C60" s="4" t="n">
        <v>1.5</v>
      </c>
      <c r="D60" s="5" t="s">
        <v>47</v>
      </c>
    </row>
    <row r="61" customFormat="false" ht="6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P61" s="6"/>
      <c r="Q61" s="6"/>
      <c r="R61" s="6"/>
      <c r="S61" s="7"/>
    </row>
    <row r="62" s="28" customFormat="true" ht="18" hidden="false" customHeight="true" outlineLevel="0" collapsed="false">
      <c r="A62" s="8" t="s">
        <v>4</v>
      </c>
      <c r="B62" s="8"/>
      <c r="C62" s="8"/>
      <c r="D62" s="8"/>
      <c r="E62" s="9" t="s">
        <v>5</v>
      </c>
      <c r="F62" s="9"/>
      <c r="G62" s="9"/>
      <c r="H62" s="9" t="s">
        <v>6</v>
      </c>
      <c r="I62" s="9"/>
      <c r="J62" s="9"/>
      <c r="K62" s="10" t="s">
        <v>7</v>
      </c>
      <c r="L62" s="10"/>
      <c r="M62" s="10"/>
      <c r="N62" s="9" t="s">
        <v>8</v>
      </c>
      <c r="O62" s="9"/>
      <c r="P62" s="9"/>
      <c r="Q62" s="11" t="s">
        <v>9</v>
      </c>
      <c r="R62" s="11"/>
      <c r="S62" s="11"/>
    </row>
    <row r="63" s="28" customFormat="true" ht="16.5" hidden="false" customHeight="true" outlineLevel="0" collapsed="false">
      <c r="A63" s="8"/>
      <c r="B63" s="8"/>
      <c r="C63" s="8"/>
      <c r="D63" s="8"/>
      <c r="E63" s="13" t="s">
        <v>10</v>
      </c>
      <c r="F63" s="13"/>
      <c r="G63" s="13"/>
      <c r="H63" s="13" t="s">
        <v>11</v>
      </c>
      <c r="I63" s="13"/>
      <c r="J63" s="13"/>
      <c r="K63" s="13" t="s">
        <v>12</v>
      </c>
      <c r="L63" s="13"/>
      <c r="M63" s="13"/>
      <c r="N63" s="13" t="s">
        <v>13</v>
      </c>
      <c r="O63" s="13"/>
      <c r="P63" s="13"/>
      <c r="Q63" s="11"/>
      <c r="R63" s="11"/>
      <c r="S63" s="11"/>
    </row>
    <row r="64" s="28" customFormat="true" ht="18" hidden="false" customHeight="false" outlineLevel="0" collapsed="false">
      <c r="A64" s="8"/>
      <c r="B64" s="8"/>
      <c r="C64" s="8"/>
      <c r="D64" s="8"/>
      <c r="E64" s="14" t="s">
        <v>14</v>
      </c>
      <c r="F64" s="9" t="s">
        <v>15</v>
      </c>
      <c r="G64" s="15" t="s">
        <v>16</v>
      </c>
      <c r="H64" s="14" t="s">
        <v>14</v>
      </c>
      <c r="I64" s="9" t="s">
        <v>15</v>
      </c>
      <c r="J64" s="15" t="s">
        <v>16</v>
      </c>
      <c r="K64" s="16" t="s">
        <v>14</v>
      </c>
      <c r="L64" s="9" t="s">
        <v>15</v>
      </c>
      <c r="M64" s="16" t="s">
        <v>16</v>
      </c>
      <c r="N64" s="14" t="s">
        <v>14</v>
      </c>
      <c r="O64" s="9" t="s">
        <v>15</v>
      </c>
      <c r="P64" s="15" t="s">
        <v>16</v>
      </c>
      <c r="Q64" s="11"/>
      <c r="R64" s="11"/>
      <c r="S64" s="11"/>
    </row>
    <row r="65" s="28" customFormat="true" ht="16.5" hidden="false" customHeight="true" outlineLevel="0" collapsed="false">
      <c r="A65" s="8"/>
      <c r="B65" s="8"/>
      <c r="C65" s="8"/>
      <c r="D65" s="8"/>
      <c r="E65" s="17" t="s">
        <v>17</v>
      </c>
      <c r="F65" s="13" t="s">
        <v>18</v>
      </c>
      <c r="G65" s="18" t="s">
        <v>19</v>
      </c>
      <c r="H65" s="17" t="s">
        <v>17</v>
      </c>
      <c r="I65" s="13" t="s">
        <v>18</v>
      </c>
      <c r="J65" s="18" t="s">
        <v>19</v>
      </c>
      <c r="K65" s="19" t="s">
        <v>17</v>
      </c>
      <c r="L65" s="13" t="s">
        <v>18</v>
      </c>
      <c r="M65" s="19" t="s">
        <v>19</v>
      </c>
      <c r="N65" s="17" t="s">
        <v>17</v>
      </c>
      <c r="O65" s="13" t="s">
        <v>18</v>
      </c>
      <c r="P65" s="18" t="s">
        <v>19</v>
      </c>
      <c r="Q65" s="11"/>
      <c r="R65" s="11"/>
      <c r="S65" s="11"/>
    </row>
    <row r="66" s="33" customFormat="true" ht="20.25" hidden="false" customHeight="true" outlineLevel="0" collapsed="false">
      <c r="A66" s="50" t="s">
        <v>71</v>
      </c>
      <c r="B66" s="50"/>
      <c r="C66" s="50"/>
      <c r="D66" s="50"/>
      <c r="E66" s="21" t="n">
        <v>1710</v>
      </c>
      <c r="F66" s="22" t="n">
        <v>890</v>
      </c>
      <c r="G66" s="23" t="n">
        <v>820</v>
      </c>
      <c r="H66" s="21" t="n">
        <v>873</v>
      </c>
      <c r="I66" s="22" t="n">
        <v>478</v>
      </c>
      <c r="J66" s="23" t="n">
        <v>395</v>
      </c>
      <c r="K66" s="24" t="n">
        <v>7471</v>
      </c>
      <c r="L66" s="22" t="n">
        <v>3868</v>
      </c>
      <c r="M66" s="24" t="n">
        <v>3603</v>
      </c>
      <c r="N66" s="21" t="n">
        <v>7596</v>
      </c>
      <c r="O66" s="22" t="n">
        <v>3818</v>
      </c>
      <c r="P66" s="23" t="n">
        <v>3778</v>
      </c>
      <c r="Q66" s="51" t="s">
        <v>72</v>
      </c>
      <c r="R66" s="50"/>
      <c r="S66" s="26"/>
    </row>
    <row r="67" s="28" customFormat="true" ht="17.25" hidden="false" customHeight="true" outlineLevel="0" collapsed="false">
      <c r="A67" s="41"/>
      <c r="B67" s="41" t="s">
        <v>73</v>
      </c>
      <c r="C67" s="41"/>
      <c r="D67" s="41"/>
      <c r="E67" s="29" t="n">
        <v>1701</v>
      </c>
      <c r="F67" s="30" t="n">
        <v>887</v>
      </c>
      <c r="G67" s="31" t="n">
        <v>814</v>
      </c>
      <c r="H67" s="29" t="n">
        <v>104</v>
      </c>
      <c r="I67" s="30" t="n">
        <v>68</v>
      </c>
      <c r="J67" s="31" t="n">
        <v>36</v>
      </c>
      <c r="K67" s="32" t="n">
        <v>880</v>
      </c>
      <c r="L67" s="30" t="n">
        <v>418</v>
      </c>
      <c r="M67" s="32" t="n">
        <v>462</v>
      </c>
      <c r="N67" s="29" t="n">
        <v>2134</v>
      </c>
      <c r="O67" s="30" t="n">
        <v>1092</v>
      </c>
      <c r="P67" s="31" t="n">
        <v>1042</v>
      </c>
      <c r="Q67" s="41"/>
      <c r="R67" s="52" t="s">
        <v>74</v>
      </c>
    </row>
    <row r="68" s="28" customFormat="true" ht="17.25" hidden="false" customHeight="true" outlineLevel="0" collapsed="false">
      <c r="A68" s="41"/>
      <c r="B68" s="41" t="s">
        <v>75</v>
      </c>
      <c r="C68" s="41"/>
      <c r="D68" s="41"/>
      <c r="E68" s="29" t="n">
        <v>1</v>
      </c>
      <c r="F68" s="56" t="s">
        <v>32</v>
      </c>
      <c r="G68" s="31" t="n">
        <v>1</v>
      </c>
      <c r="H68" s="29" t="n">
        <v>15</v>
      </c>
      <c r="I68" s="30" t="n">
        <v>13</v>
      </c>
      <c r="J68" s="31" t="n">
        <v>2</v>
      </c>
      <c r="K68" s="32" t="n">
        <v>190</v>
      </c>
      <c r="L68" s="30" t="n">
        <v>105</v>
      </c>
      <c r="M68" s="32" t="n">
        <v>85</v>
      </c>
      <c r="N68" s="29" t="n">
        <v>199</v>
      </c>
      <c r="O68" s="30" t="n">
        <v>109</v>
      </c>
      <c r="P68" s="31" t="n">
        <v>90</v>
      </c>
      <c r="Q68" s="41"/>
      <c r="R68" s="52" t="s">
        <v>76</v>
      </c>
    </row>
    <row r="69" s="28" customFormat="true" ht="17.25" hidden="false" customHeight="true" outlineLevel="0" collapsed="false">
      <c r="A69" s="41"/>
      <c r="B69" s="41" t="s">
        <v>23</v>
      </c>
      <c r="C69" s="41"/>
      <c r="D69" s="41"/>
      <c r="E69" s="29" t="n">
        <v>8</v>
      </c>
      <c r="F69" s="30" t="n">
        <v>3</v>
      </c>
      <c r="G69" s="31" t="n">
        <v>5</v>
      </c>
      <c r="H69" s="29" t="n">
        <v>754</v>
      </c>
      <c r="I69" s="30" t="n">
        <v>397</v>
      </c>
      <c r="J69" s="31" t="n">
        <v>357</v>
      </c>
      <c r="K69" s="32" t="n">
        <v>6401</v>
      </c>
      <c r="L69" s="30" t="n">
        <v>3345</v>
      </c>
      <c r="M69" s="32" t="n">
        <v>3056</v>
      </c>
      <c r="N69" s="29" t="n">
        <v>5263</v>
      </c>
      <c r="O69" s="30" t="n">
        <v>2617</v>
      </c>
      <c r="P69" s="31" t="n">
        <v>2646</v>
      </c>
      <c r="Q69" s="41"/>
      <c r="R69" s="52" t="s">
        <v>24</v>
      </c>
    </row>
    <row r="70" s="33" customFormat="true" ht="17.25" hidden="false" customHeight="true" outlineLevel="0" collapsed="false">
      <c r="A70" s="35" t="s">
        <v>77</v>
      </c>
      <c r="B70" s="35"/>
      <c r="C70" s="35"/>
      <c r="D70" s="35"/>
      <c r="E70" s="21" t="n">
        <v>279</v>
      </c>
      <c r="F70" s="22" t="n">
        <v>138</v>
      </c>
      <c r="G70" s="23" t="n">
        <v>141</v>
      </c>
      <c r="H70" s="21" t="n">
        <v>484</v>
      </c>
      <c r="I70" s="22" t="n">
        <v>266</v>
      </c>
      <c r="J70" s="23" t="n">
        <v>218</v>
      </c>
      <c r="K70" s="24" t="n">
        <v>2828</v>
      </c>
      <c r="L70" s="22" t="n">
        <v>1448</v>
      </c>
      <c r="M70" s="24" t="n">
        <v>1380</v>
      </c>
      <c r="N70" s="21" t="n">
        <v>2978</v>
      </c>
      <c r="O70" s="22" t="n">
        <v>1480</v>
      </c>
      <c r="P70" s="23" t="n">
        <v>1498</v>
      </c>
      <c r="Q70" s="53" t="s">
        <v>78</v>
      </c>
      <c r="R70" s="35"/>
    </row>
    <row r="71" s="28" customFormat="true" ht="17.25" hidden="false" customHeight="true" outlineLevel="0" collapsed="false">
      <c r="A71" s="41"/>
      <c r="B71" s="41" t="s">
        <v>79</v>
      </c>
      <c r="C71" s="41"/>
      <c r="D71" s="41"/>
      <c r="E71" s="29" t="n">
        <v>2</v>
      </c>
      <c r="F71" s="30" t="n">
        <v>1</v>
      </c>
      <c r="G71" s="31" t="n">
        <v>1</v>
      </c>
      <c r="H71" s="29" t="n">
        <v>117</v>
      </c>
      <c r="I71" s="30" t="n">
        <v>60</v>
      </c>
      <c r="J71" s="31" t="n">
        <v>57</v>
      </c>
      <c r="K71" s="32" t="n">
        <v>814</v>
      </c>
      <c r="L71" s="30" t="n">
        <v>405</v>
      </c>
      <c r="M71" s="32" t="n">
        <v>409</v>
      </c>
      <c r="N71" s="29" t="n">
        <v>898</v>
      </c>
      <c r="O71" s="30" t="n">
        <v>445</v>
      </c>
      <c r="P71" s="31" t="n">
        <v>453</v>
      </c>
      <c r="Q71" s="41"/>
      <c r="R71" s="52" t="s">
        <v>80</v>
      </c>
    </row>
    <row r="72" s="28" customFormat="true" ht="17.25" hidden="false" customHeight="true" outlineLevel="0" collapsed="false">
      <c r="A72" s="41"/>
      <c r="B72" s="41" t="s">
        <v>23</v>
      </c>
      <c r="C72" s="41"/>
      <c r="D72" s="41"/>
      <c r="E72" s="29" t="n">
        <v>277</v>
      </c>
      <c r="F72" s="30" t="n">
        <v>137</v>
      </c>
      <c r="G72" s="31" t="n">
        <v>140</v>
      </c>
      <c r="H72" s="29" t="n">
        <v>367</v>
      </c>
      <c r="I72" s="30" t="n">
        <v>206</v>
      </c>
      <c r="J72" s="31" t="n">
        <v>161</v>
      </c>
      <c r="K72" s="32" t="n">
        <v>2014</v>
      </c>
      <c r="L72" s="30" t="n">
        <v>1043</v>
      </c>
      <c r="M72" s="32" t="n">
        <v>971</v>
      </c>
      <c r="N72" s="29" t="n">
        <v>2080</v>
      </c>
      <c r="O72" s="30" t="n">
        <v>1035</v>
      </c>
      <c r="P72" s="31" t="n">
        <v>1045</v>
      </c>
      <c r="Q72" s="41"/>
      <c r="R72" s="52" t="s">
        <v>24</v>
      </c>
    </row>
    <row r="73" s="33" customFormat="true" ht="17.25" hidden="false" customHeight="true" outlineLevel="0" collapsed="false">
      <c r="A73" s="35" t="s">
        <v>81</v>
      </c>
      <c r="B73" s="35"/>
      <c r="C73" s="35"/>
      <c r="D73" s="35"/>
      <c r="E73" s="21" t="n">
        <v>202</v>
      </c>
      <c r="F73" s="22" t="n">
        <v>105</v>
      </c>
      <c r="G73" s="23" t="n">
        <v>97</v>
      </c>
      <c r="H73" s="21" t="n">
        <v>294</v>
      </c>
      <c r="I73" s="22" t="n">
        <v>155</v>
      </c>
      <c r="J73" s="23" t="n">
        <v>139</v>
      </c>
      <c r="K73" s="24" t="n">
        <v>2731</v>
      </c>
      <c r="L73" s="22" t="n">
        <v>1476</v>
      </c>
      <c r="M73" s="24" t="n">
        <v>1255</v>
      </c>
      <c r="N73" s="21" t="n">
        <v>2188</v>
      </c>
      <c r="O73" s="22" t="n">
        <v>1103</v>
      </c>
      <c r="P73" s="23" t="n">
        <v>1085</v>
      </c>
      <c r="Q73" s="53" t="s">
        <v>82</v>
      </c>
      <c r="R73" s="35"/>
    </row>
    <row r="74" s="28" customFormat="true" ht="17.25" hidden="false" customHeight="true" outlineLevel="0" collapsed="false">
      <c r="A74" s="41"/>
      <c r="B74" s="41" t="s">
        <v>83</v>
      </c>
      <c r="C74" s="41"/>
      <c r="D74" s="41"/>
      <c r="E74" s="34" t="s">
        <v>32</v>
      </c>
      <c r="F74" s="34" t="s">
        <v>32</v>
      </c>
      <c r="G74" s="34" t="s">
        <v>32</v>
      </c>
      <c r="H74" s="29" t="n">
        <v>19</v>
      </c>
      <c r="I74" s="30" t="n">
        <v>12</v>
      </c>
      <c r="J74" s="31" t="n">
        <v>7</v>
      </c>
      <c r="K74" s="32" t="n">
        <v>204</v>
      </c>
      <c r="L74" s="30" t="n">
        <v>108</v>
      </c>
      <c r="M74" s="32" t="n">
        <v>96</v>
      </c>
      <c r="N74" s="29" t="n">
        <v>144</v>
      </c>
      <c r="O74" s="30" t="n">
        <v>76</v>
      </c>
      <c r="P74" s="31" t="n">
        <v>68</v>
      </c>
      <c r="Q74" s="41"/>
      <c r="R74" s="52" t="s">
        <v>84</v>
      </c>
    </row>
    <row r="75" s="28" customFormat="true" ht="17.25" hidden="false" customHeight="true" outlineLevel="0" collapsed="false">
      <c r="A75" s="41"/>
      <c r="B75" s="41" t="s">
        <v>23</v>
      </c>
      <c r="C75" s="41"/>
      <c r="D75" s="54"/>
      <c r="E75" s="29" t="n">
        <v>202</v>
      </c>
      <c r="F75" s="30" t="n">
        <v>105</v>
      </c>
      <c r="G75" s="31" t="n">
        <v>97</v>
      </c>
      <c r="H75" s="29" t="n">
        <v>275</v>
      </c>
      <c r="I75" s="30" t="n">
        <v>143</v>
      </c>
      <c r="J75" s="31" t="n">
        <v>132</v>
      </c>
      <c r="K75" s="32" t="n">
        <v>2527</v>
      </c>
      <c r="L75" s="30" t="n">
        <v>1368</v>
      </c>
      <c r="M75" s="32" t="n">
        <v>1159</v>
      </c>
      <c r="N75" s="29" t="n">
        <v>2044</v>
      </c>
      <c r="O75" s="30" t="n">
        <v>1027</v>
      </c>
      <c r="P75" s="31" t="n">
        <v>1017</v>
      </c>
      <c r="Q75" s="41"/>
      <c r="R75" s="52" t="s">
        <v>24</v>
      </c>
    </row>
    <row r="76" s="33" customFormat="true" ht="17.25" hidden="false" customHeight="true" outlineLevel="0" collapsed="false">
      <c r="A76" s="35" t="s">
        <v>85</v>
      </c>
      <c r="B76" s="35"/>
      <c r="C76" s="35"/>
      <c r="D76" s="35"/>
      <c r="E76" s="21" t="n">
        <v>1244</v>
      </c>
      <c r="F76" s="22" t="n">
        <v>659</v>
      </c>
      <c r="G76" s="23" t="n">
        <v>585</v>
      </c>
      <c r="H76" s="21" t="n">
        <v>827</v>
      </c>
      <c r="I76" s="22" t="n">
        <v>481</v>
      </c>
      <c r="J76" s="23" t="n">
        <v>346</v>
      </c>
      <c r="K76" s="24" t="n">
        <v>5926</v>
      </c>
      <c r="L76" s="22" t="n">
        <v>3012</v>
      </c>
      <c r="M76" s="24" t="n">
        <v>2914</v>
      </c>
      <c r="N76" s="21" t="n">
        <v>6175</v>
      </c>
      <c r="O76" s="22" t="n">
        <v>3196</v>
      </c>
      <c r="P76" s="23" t="n">
        <v>2979</v>
      </c>
      <c r="Q76" s="53" t="s">
        <v>86</v>
      </c>
      <c r="R76" s="35"/>
    </row>
    <row r="77" s="28" customFormat="true" ht="17.25" hidden="false" customHeight="true" outlineLevel="0" collapsed="false">
      <c r="A77" s="41"/>
      <c r="B77" s="41" t="s">
        <v>87</v>
      </c>
      <c r="C77" s="41"/>
      <c r="D77" s="41"/>
      <c r="E77" s="34" t="s">
        <v>32</v>
      </c>
      <c r="F77" s="34" t="s">
        <v>32</v>
      </c>
      <c r="G77" s="34" t="s">
        <v>32</v>
      </c>
      <c r="H77" s="29" t="n">
        <v>36</v>
      </c>
      <c r="I77" s="30" t="n">
        <v>14</v>
      </c>
      <c r="J77" s="31" t="n">
        <v>22</v>
      </c>
      <c r="K77" s="32" t="n">
        <v>144</v>
      </c>
      <c r="L77" s="30" t="n">
        <v>81</v>
      </c>
      <c r="M77" s="32" t="n">
        <v>63</v>
      </c>
      <c r="N77" s="29" t="n">
        <v>154</v>
      </c>
      <c r="O77" s="30" t="n">
        <v>75</v>
      </c>
      <c r="P77" s="31" t="n">
        <v>79</v>
      </c>
      <c r="Q77" s="41"/>
      <c r="R77" s="52" t="s">
        <v>88</v>
      </c>
    </row>
    <row r="78" s="28" customFormat="true" ht="17.25" hidden="false" customHeight="true" outlineLevel="0" collapsed="false">
      <c r="A78" s="41"/>
      <c r="B78" s="41" t="s">
        <v>89</v>
      </c>
      <c r="C78" s="41"/>
      <c r="D78" s="41"/>
      <c r="E78" s="29" t="n">
        <v>123</v>
      </c>
      <c r="F78" s="30" t="n">
        <v>63</v>
      </c>
      <c r="G78" s="31" t="n">
        <v>60</v>
      </c>
      <c r="H78" s="29" t="n">
        <v>47</v>
      </c>
      <c r="I78" s="30" t="n">
        <v>23</v>
      </c>
      <c r="J78" s="31" t="n">
        <v>24</v>
      </c>
      <c r="K78" s="32" t="n">
        <v>496</v>
      </c>
      <c r="L78" s="30" t="n">
        <v>249</v>
      </c>
      <c r="M78" s="32" t="n">
        <v>247</v>
      </c>
      <c r="N78" s="29" t="n">
        <v>850</v>
      </c>
      <c r="O78" s="30" t="n">
        <v>441</v>
      </c>
      <c r="P78" s="31" t="n">
        <v>409</v>
      </c>
      <c r="Q78" s="41"/>
      <c r="R78" s="52" t="s">
        <v>90</v>
      </c>
    </row>
    <row r="79" s="28" customFormat="true" ht="17.25" hidden="false" customHeight="true" outlineLevel="0" collapsed="false">
      <c r="A79" s="41"/>
      <c r="B79" s="41" t="s">
        <v>23</v>
      </c>
      <c r="C79" s="41"/>
      <c r="D79" s="41"/>
      <c r="E79" s="29" t="n">
        <v>1121</v>
      </c>
      <c r="F79" s="30" t="n">
        <v>596</v>
      </c>
      <c r="G79" s="31" t="n">
        <v>525</v>
      </c>
      <c r="H79" s="29" t="n">
        <v>744</v>
      </c>
      <c r="I79" s="30" t="n">
        <v>444</v>
      </c>
      <c r="J79" s="31" t="n">
        <v>300</v>
      </c>
      <c r="K79" s="32" t="n">
        <v>5286</v>
      </c>
      <c r="L79" s="30" t="n">
        <v>2682</v>
      </c>
      <c r="M79" s="32" t="n">
        <v>2604</v>
      </c>
      <c r="N79" s="29" t="n">
        <v>5171</v>
      </c>
      <c r="O79" s="30" t="n">
        <v>2680</v>
      </c>
      <c r="P79" s="31" t="n">
        <v>2491</v>
      </c>
      <c r="Q79" s="41"/>
      <c r="R79" s="52" t="s">
        <v>24</v>
      </c>
    </row>
    <row r="80" s="28" customFormat="true" ht="12" hidden="false" customHeight="true" outlineLevel="0" collapsed="false">
      <c r="A80" s="19"/>
      <c r="B80" s="55"/>
      <c r="C80" s="19"/>
      <c r="D80" s="18"/>
      <c r="E80" s="46"/>
      <c r="F80" s="47"/>
      <c r="G80" s="48"/>
      <c r="H80" s="46"/>
      <c r="I80" s="47"/>
      <c r="J80" s="48"/>
      <c r="K80" s="45"/>
      <c r="L80" s="47"/>
      <c r="M80" s="45"/>
      <c r="N80" s="46"/>
      <c r="O80" s="47"/>
      <c r="P80" s="48"/>
      <c r="Q80" s="45"/>
      <c r="R80" s="45"/>
    </row>
    <row r="81" s="28" customFormat="true" ht="20.25" hidden="false" customHeight="true" outlineLevel="0" collapsed="false">
      <c r="A81" s="28" t="s">
        <v>91</v>
      </c>
    </row>
    <row r="82" s="28" customFormat="true" ht="20.25" hidden="false" customHeight="true" outlineLevel="0" collapsed="false">
      <c r="B82" s="12" t="s">
        <v>92</v>
      </c>
    </row>
  </sheetData>
  <mergeCells count="3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A32:D35"/>
    <mergeCell ref="E32:G32"/>
    <mergeCell ref="H32:J32"/>
    <mergeCell ref="K32:M32"/>
    <mergeCell ref="N32:P32"/>
    <mergeCell ref="Q32:S35"/>
    <mergeCell ref="E33:G33"/>
    <mergeCell ref="H33:J33"/>
    <mergeCell ref="K33:M33"/>
    <mergeCell ref="N33:P33"/>
    <mergeCell ref="A62:D65"/>
    <mergeCell ref="E62:G62"/>
    <mergeCell ref="H62:J62"/>
    <mergeCell ref="K62:M62"/>
    <mergeCell ref="N62:P62"/>
    <mergeCell ref="Q62:S65"/>
    <mergeCell ref="E63:G63"/>
    <mergeCell ref="H63:J63"/>
    <mergeCell ref="K63:M63"/>
    <mergeCell ref="N63:P6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3:38:20Z</dcterms:created>
  <dc:creator>nso01</dc:creator>
  <dc:description/>
  <dc:language>en-US</dc:language>
  <cp:lastModifiedBy>phontip</cp:lastModifiedBy>
  <cp:lastPrinted>2005-09-17T10:05:07Z</cp:lastPrinted>
  <dcterms:modified xsi:type="dcterms:W3CDTF">2005-09-17T10:29:24Z</dcterms:modified>
  <cp:revision>0</cp:revision>
  <dc:subject/>
  <dc:title/>
</cp:coreProperties>
</file>