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TABLE</t>
  </si>
  <si>
    <t xml:space="preserve">NUMBER OF POPULATION BY LABOUR FORCE STATUS, QUARTERLY AND SEX: 2004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t xml:space="preserve">- 23 -</t>
  </si>
  <si>
    <r>
      <rPr>
        <sz val="11"/>
        <rFont val="Angsana New"/>
        <family val="1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 New"/>
        <family val="1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 New"/>
        <family val="1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 New"/>
        <family val="1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 New"/>
        <family val="1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0" activeCellId="0" sqref="W10:W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9" min="8" style="1" width="6.71"/>
    <col collapsed="false" customWidth="true" hidden="false" outlineLevel="0" max="10" min="10" style="1" width="7.71"/>
    <col collapsed="false" customWidth="true" hidden="false" outlineLevel="0" max="12" min="11" style="1" width="6.71"/>
    <col collapsed="false" customWidth="true" hidden="false" outlineLevel="0" max="13" min="13" style="1" width="7.85"/>
    <col collapsed="false" customWidth="true" hidden="false" outlineLevel="0" max="15" min="14" style="1" width="6.71"/>
    <col collapsed="false" customWidth="true" hidden="false" outlineLevel="0" max="16" min="16" style="1" width="7.85"/>
    <col collapsed="false" customWidth="true" hidden="false" outlineLevel="0" max="18" min="17" style="1" width="6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true" hidden="false" outlineLevel="0" max="22" min="22" style="1" width="20.99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/>
      <c r="T4" s="9"/>
      <c r="U4" s="9"/>
      <c r="V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9</v>
      </c>
      <c r="H5" s="11"/>
      <c r="I5" s="11"/>
      <c r="J5" s="11" t="s">
        <v>10</v>
      </c>
      <c r="K5" s="11"/>
      <c r="L5" s="11"/>
      <c r="M5" s="11" t="s">
        <v>11</v>
      </c>
      <c r="N5" s="11"/>
      <c r="O5" s="11"/>
      <c r="P5" s="11" t="s">
        <v>12</v>
      </c>
      <c r="Q5" s="11"/>
      <c r="R5" s="11"/>
      <c r="S5" s="12" t="s">
        <v>13</v>
      </c>
      <c r="T5" s="12"/>
      <c r="U5" s="12"/>
      <c r="V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4</v>
      </c>
      <c r="H6" s="14" t="s">
        <v>15</v>
      </c>
      <c r="I6" s="15" t="s">
        <v>16</v>
      </c>
      <c r="J6" s="13" t="s">
        <v>14</v>
      </c>
      <c r="K6" s="14" t="s">
        <v>15</v>
      </c>
      <c r="L6" s="15" t="s">
        <v>16</v>
      </c>
      <c r="M6" s="13" t="s">
        <v>14</v>
      </c>
      <c r="N6" s="14" t="s">
        <v>15</v>
      </c>
      <c r="O6" s="15" t="s">
        <v>16</v>
      </c>
      <c r="P6" s="13" t="s">
        <v>14</v>
      </c>
      <c r="Q6" s="14" t="s">
        <v>15</v>
      </c>
      <c r="R6" s="15" t="s">
        <v>16</v>
      </c>
      <c r="S6" s="12"/>
      <c r="T6" s="12"/>
      <c r="U6" s="12"/>
      <c r="V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7</v>
      </c>
      <c r="H7" s="17" t="s">
        <v>18</v>
      </c>
      <c r="I7" s="18" t="s">
        <v>19</v>
      </c>
      <c r="J7" s="16" t="s">
        <v>17</v>
      </c>
      <c r="K7" s="17" t="s">
        <v>18</v>
      </c>
      <c r="L7" s="18" t="s">
        <v>19</v>
      </c>
      <c r="M7" s="16" t="s">
        <v>17</v>
      </c>
      <c r="N7" s="17" t="s">
        <v>18</v>
      </c>
      <c r="O7" s="18" t="s">
        <v>19</v>
      </c>
      <c r="P7" s="16" t="s">
        <v>17</v>
      </c>
      <c r="Q7" s="17" t="s">
        <v>18</v>
      </c>
      <c r="R7" s="18" t="s">
        <v>19</v>
      </c>
      <c r="S7" s="19"/>
      <c r="T7" s="19"/>
      <c r="U7" s="19"/>
      <c r="V7" s="19"/>
    </row>
    <row r="8" s="23" customFormat="true" ht="24" hidden="false" customHeight="true" outlineLevel="0" collapsed="false">
      <c r="A8" s="20" t="s">
        <v>20</v>
      </c>
      <c r="B8" s="20"/>
      <c r="C8" s="20"/>
      <c r="D8" s="20"/>
      <c r="E8" s="20"/>
      <c r="F8" s="20"/>
      <c r="G8" s="21" t="n">
        <v>701044</v>
      </c>
      <c r="H8" s="21" t="n">
        <f aca="false">SUM(H9,H14,H18)</f>
        <v>351084</v>
      </c>
      <c r="I8" s="21" t="n">
        <v>349960</v>
      </c>
      <c r="J8" s="21" t="n">
        <v>712111</v>
      </c>
      <c r="K8" s="21" t="n">
        <f aca="false">SUM(K9,K14,K18)</f>
        <v>356548</v>
      </c>
      <c r="L8" s="21" t="n">
        <f aca="false">SUM(L9,L14,L18)</f>
        <v>355563</v>
      </c>
      <c r="M8" s="21" t="n">
        <f aca="false">SUM(M9,M14,M18)</f>
        <v>713199</v>
      </c>
      <c r="N8" s="21" t="n">
        <v>357041</v>
      </c>
      <c r="O8" s="21" t="n">
        <f aca="false">SUM(O9,O14,O18)</f>
        <v>356158</v>
      </c>
      <c r="P8" s="21" t="n">
        <f aca="false">SUM(P9,P14,P18)</f>
        <v>713759</v>
      </c>
      <c r="Q8" s="21" t="n">
        <f aca="false">SUM(Q9,Q14,Q18)</f>
        <v>357320</v>
      </c>
      <c r="R8" s="21" t="n">
        <v>356439</v>
      </c>
      <c r="S8" s="22" t="s">
        <v>17</v>
      </c>
      <c r="T8" s="22"/>
      <c r="U8" s="22"/>
      <c r="V8" s="22"/>
    </row>
    <row r="9" s="24" customFormat="true" ht="27" hidden="false" customHeight="true" outlineLevel="0" collapsed="false">
      <c r="A9" s="24" t="s">
        <v>21</v>
      </c>
      <c r="G9" s="21" t="n">
        <f aca="false">SUM(G10,G13)</f>
        <v>398166</v>
      </c>
      <c r="H9" s="21" t="n">
        <f aca="false">SUM(H10,H13)</f>
        <v>224180</v>
      </c>
      <c r="I9" s="21" t="n">
        <f aca="false">SUM(I10,I13)</f>
        <v>173986</v>
      </c>
      <c r="J9" s="21" t="n">
        <v>399877</v>
      </c>
      <c r="K9" s="21" t="n">
        <f aca="false">SUM(K10,K13)</f>
        <v>224923</v>
      </c>
      <c r="L9" s="21" t="n">
        <f aca="false">SUM(L10,L13)</f>
        <v>174954</v>
      </c>
      <c r="M9" s="21" t="n">
        <f aca="false">SUM(M10,M13)</f>
        <v>385683</v>
      </c>
      <c r="N9" s="21" t="n">
        <f aca="false">SUM(N10,N13)</f>
        <v>220734</v>
      </c>
      <c r="O9" s="21" t="n">
        <f aca="false">SUM(O10,O13)</f>
        <v>164949</v>
      </c>
      <c r="P9" s="21" t="n">
        <f aca="false">SUM(P10,P13)</f>
        <v>396043</v>
      </c>
      <c r="Q9" s="21" t="n">
        <f aca="false">SUM(Q10,Q13)</f>
        <v>216907</v>
      </c>
      <c r="R9" s="21" t="n">
        <f aca="false">SUM(R10,R13)</f>
        <v>179135</v>
      </c>
      <c r="S9" s="25" t="s">
        <v>22</v>
      </c>
      <c r="T9" s="26"/>
      <c r="U9" s="26"/>
      <c r="V9" s="26"/>
    </row>
    <row r="10" s="27" customFormat="true" ht="27" hidden="false" customHeight="true" outlineLevel="0" collapsed="false">
      <c r="B10" s="27" t="s">
        <v>23</v>
      </c>
      <c r="G10" s="28" t="n">
        <v>397584</v>
      </c>
      <c r="H10" s="28" t="n">
        <v>224180</v>
      </c>
      <c r="I10" s="28" t="n">
        <v>173404</v>
      </c>
      <c r="J10" s="28" t="n">
        <v>396071</v>
      </c>
      <c r="K10" s="28" t="n">
        <v>224923</v>
      </c>
      <c r="L10" s="28" t="n">
        <v>171149</v>
      </c>
      <c r="M10" s="28" t="n">
        <v>385286</v>
      </c>
      <c r="N10" s="28" t="n">
        <v>220734</v>
      </c>
      <c r="O10" s="28" t="n">
        <v>164552</v>
      </c>
      <c r="P10" s="28" t="n">
        <v>396043</v>
      </c>
      <c r="Q10" s="28" t="n">
        <v>216907</v>
      </c>
      <c r="R10" s="28" t="n">
        <v>179135</v>
      </c>
      <c r="S10" s="29"/>
      <c r="T10" s="30" t="s">
        <v>24</v>
      </c>
      <c r="U10" s="30"/>
      <c r="V10" s="30"/>
      <c r="W10" s="31" t="s">
        <v>25</v>
      </c>
    </row>
    <row r="11" s="27" customFormat="true" ht="27" hidden="false" customHeight="true" outlineLevel="0" collapsed="false">
      <c r="C11" s="27" t="s">
        <v>26</v>
      </c>
      <c r="G11" s="28" t="n">
        <v>394168</v>
      </c>
      <c r="H11" s="32" t="n">
        <v>221175</v>
      </c>
      <c r="I11" s="33" t="n">
        <v>172993</v>
      </c>
      <c r="J11" s="28" t="n">
        <v>382162</v>
      </c>
      <c r="K11" s="32" t="n">
        <v>217235</v>
      </c>
      <c r="L11" s="33" t="n">
        <v>164927</v>
      </c>
      <c r="M11" s="34" t="n">
        <v>383</v>
      </c>
      <c r="N11" s="32" t="n">
        <v>219017</v>
      </c>
      <c r="O11" s="34" t="n">
        <v>164398</v>
      </c>
      <c r="P11" s="28" t="n">
        <v>388885</v>
      </c>
      <c r="Q11" s="32" t="n">
        <v>213405</v>
      </c>
      <c r="R11" s="33" t="n">
        <v>175480</v>
      </c>
      <c r="S11" s="29"/>
      <c r="T11" s="30"/>
      <c r="U11" s="30" t="s">
        <v>27</v>
      </c>
      <c r="V11" s="30"/>
      <c r="W11" s="31"/>
    </row>
    <row r="12" s="27" customFormat="true" ht="27" hidden="false" customHeight="true" outlineLevel="0" collapsed="false">
      <c r="C12" s="27" t="s">
        <v>28</v>
      </c>
      <c r="G12" s="28" t="n">
        <v>3416</v>
      </c>
      <c r="H12" s="32" t="n">
        <v>3005</v>
      </c>
      <c r="I12" s="33" t="n">
        <v>411</v>
      </c>
      <c r="J12" s="28" t="n">
        <v>13909</v>
      </c>
      <c r="K12" s="32" t="n">
        <v>7688</v>
      </c>
      <c r="L12" s="33" t="n">
        <v>6222</v>
      </c>
      <c r="M12" s="34" t="n">
        <v>1870</v>
      </c>
      <c r="N12" s="32" t="n">
        <v>1717</v>
      </c>
      <c r="O12" s="34" t="n">
        <v>153</v>
      </c>
      <c r="P12" s="28" t="n">
        <v>7158</v>
      </c>
      <c r="Q12" s="32" t="n">
        <v>3502</v>
      </c>
      <c r="R12" s="33" t="n">
        <v>3656</v>
      </c>
      <c r="S12" s="29"/>
      <c r="T12" s="30"/>
      <c r="U12" s="30" t="s">
        <v>29</v>
      </c>
      <c r="V12" s="30"/>
    </row>
    <row r="13" s="27" customFormat="true" ht="27" hidden="false" customHeight="true" outlineLevel="0" collapsed="false">
      <c r="B13" s="27" t="s">
        <v>30</v>
      </c>
      <c r="G13" s="28" t="n">
        <v>582</v>
      </c>
      <c r="H13" s="32" t="n">
        <v>0</v>
      </c>
      <c r="I13" s="33" t="n">
        <v>582</v>
      </c>
      <c r="J13" s="28" t="n">
        <v>3805</v>
      </c>
      <c r="K13" s="32" t="n">
        <v>0</v>
      </c>
      <c r="L13" s="33" t="n">
        <v>3805</v>
      </c>
      <c r="M13" s="34" t="n">
        <v>397</v>
      </c>
      <c r="N13" s="32" t="n">
        <v>0</v>
      </c>
      <c r="O13" s="34" t="n">
        <v>397</v>
      </c>
      <c r="P13" s="28" t="n">
        <v>0</v>
      </c>
      <c r="Q13" s="32" t="n">
        <v>0</v>
      </c>
      <c r="R13" s="33" t="n">
        <v>0</v>
      </c>
      <c r="S13" s="29"/>
      <c r="T13" s="30" t="s">
        <v>31</v>
      </c>
      <c r="U13" s="30"/>
      <c r="V13" s="30"/>
    </row>
    <row r="14" s="24" customFormat="true" ht="27" hidden="false" customHeight="true" outlineLevel="0" collapsed="false">
      <c r="A14" s="24" t="s">
        <v>32</v>
      </c>
      <c r="G14" s="21" t="n">
        <f aca="false">SUM(G15:G17)</f>
        <v>124580</v>
      </c>
      <c r="H14" s="21" t="n">
        <f aca="false">SUM(H15:H17)</f>
        <v>36986</v>
      </c>
      <c r="I14" s="21" t="n">
        <v>87595</v>
      </c>
      <c r="J14" s="21" t="n">
        <f aca="false">SUM(J15:J17)</f>
        <v>131969</v>
      </c>
      <c r="K14" s="21" t="n">
        <f aca="false">SUM(K15:K17)</f>
        <v>40806</v>
      </c>
      <c r="L14" s="21" t="n">
        <f aca="false">SUM(L15:L17)</f>
        <v>91163</v>
      </c>
      <c r="M14" s="21" t="n">
        <f aca="false">SUM(M15:M17)</f>
        <v>147540</v>
      </c>
      <c r="N14" s="21" t="n">
        <v>45693</v>
      </c>
      <c r="O14" s="21" t="n">
        <f aca="false">SUM(O15:O17)</f>
        <v>101847</v>
      </c>
      <c r="P14" s="21" t="n">
        <f aca="false">SUM(P15:P17)</f>
        <v>137822</v>
      </c>
      <c r="Q14" s="21" t="n">
        <f aca="false">SUM(Q15:Q17)</f>
        <v>49841</v>
      </c>
      <c r="R14" s="21" t="n">
        <v>87981</v>
      </c>
      <c r="S14" s="25" t="s">
        <v>33</v>
      </c>
      <c r="T14" s="26"/>
      <c r="U14" s="26"/>
      <c r="V14" s="26"/>
    </row>
    <row r="15" s="27" customFormat="true" ht="27" hidden="false" customHeight="true" outlineLevel="0" collapsed="false">
      <c r="B15" s="27" t="s">
        <v>34</v>
      </c>
      <c r="G15" s="28" t="n">
        <v>36939</v>
      </c>
      <c r="H15" s="32" t="n">
        <v>826</v>
      </c>
      <c r="I15" s="33" t="n">
        <v>36114</v>
      </c>
      <c r="J15" s="28" t="n">
        <v>40835</v>
      </c>
      <c r="K15" s="32" t="n">
        <v>180</v>
      </c>
      <c r="L15" s="33" t="n">
        <v>40655</v>
      </c>
      <c r="M15" s="34" t="n">
        <v>44404</v>
      </c>
      <c r="N15" s="32" t="n">
        <v>2548</v>
      </c>
      <c r="O15" s="34" t="n">
        <v>41856</v>
      </c>
      <c r="P15" s="28" t="n">
        <v>37578</v>
      </c>
      <c r="Q15" s="32" t="n">
        <v>1779</v>
      </c>
      <c r="R15" s="33" t="n">
        <v>35800</v>
      </c>
      <c r="S15" s="29"/>
      <c r="T15" s="30" t="s">
        <v>35</v>
      </c>
      <c r="U15" s="30"/>
      <c r="V15" s="30"/>
    </row>
    <row r="16" s="27" customFormat="true" ht="27" hidden="false" customHeight="true" outlineLevel="0" collapsed="false">
      <c r="B16" s="27" t="s">
        <v>36</v>
      </c>
      <c r="G16" s="28" t="n">
        <v>38107</v>
      </c>
      <c r="H16" s="32" t="n">
        <v>17361</v>
      </c>
      <c r="I16" s="33" t="n">
        <v>20746</v>
      </c>
      <c r="J16" s="28" t="n">
        <v>42789</v>
      </c>
      <c r="K16" s="32" t="n">
        <v>17315</v>
      </c>
      <c r="L16" s="33" t="n">
        <v>25474</v>
      </c>
      <c r="M16" s="34" t="n">
        <v>51804</v>
      </c>
      <c r="N16" s="32" t="n">
        <v>22151</v>
      </c>
      <c r="O16" s="34" t="n">
        <v>29653</v>
      </c>
      <c r="P16" s="28" t="n">
        <v>45712</v>
      </c>
      <c r="Q16" s="32" t="n">
        <v>25863</v>
      </c>
      <c r="R16" s="33" t="n">
        <v>19850</v>
      </c>
      <c r="S16" s="29"/>
      <c r="T16" s="30" t="s">
        <v>37</v>
      </c>
      <c r="U16" s="30"/>
      <c r="V16" s="30"/>
    </row>
    <row r="17" s="27" customFormat="true" ht="27" hidden="false" customHeight="true" outlineLevel="0" collapsed="false">
      <c r="B17" s="27" t="s">
        <v>38</v>
      </c>
      <c r="G17" s="28" t="n">
        <v>49534</v>
      </c>
      <c r="H17" s="32" t="n">
        <v>18799</v>
      </c>
      <c r="I17" s="33" t="n">
        <v>30736</v>
      </c>
      <c r="J17" s="28" t="n">
        <v>48345</v>
      </c>
      <c r="K17" s="32" t="n">
        <v>23311</v>
      </c>
      <c r="L17" s="33" t="n">
        <v>25034</v>
      </c>
      <c r="M17" s="34" t="n">
        <v>51332</v>
      </c>
      <c r="N17" s="32" t="n">
        <v>20995</v>
      </c>
      <c r="O17" s="34" t="n">
        <v>30338</v>
      </c>
      <c r="P17" s="28" t="n">
        <v>54532</v>
      </c>
      <c r="Q17" s="32" t="n">
        <v>22199</v>
      </c>
      <c r="R17" s="33" t="n">
        <v>32332</v>
      </c>
      <c r="S17" s="29"/>
      <c r="T17" s="30" t="s">
        <v>39</v>
      </c>
      <c r="U17" s="30"/>
      <c r="V17" s="30"/>
    </row>
    <row r="18" s="24" customFormat="true" ht="27" hidden="false" customHeight="true" outlineLevel="0" collapsed="false">
      <c r="A18" s="24" t="s">
        <v>40</v>
      </c>
      <c r="G18" s="21" t="n">
        <v>178297</v>
      </c>
      <c r="H18" s="35" t="n">
        <v>89918</v>
      </c>
      <c r="I18" s="36" t="n">
        <v>88379</v>
      </c>
      <c r="J18" s="21" t="n">
        <v>180265</v>
      </c>
      <c r="K18" s="35" t="n">
        <v>90819</v>
      </c>
      <c r="L18" s="36" t="n">
        <v>89446</v>
      </c>
      <c r="M18" s="37" t="n">
        <v>179976</v>
      </c>
      <c r="N18" s="35" t="n">
        <v>90614</v>
      </c>
      <c r="O18" s="37" t="n">
        <v>89362</v>
      </c>
      <c r="P18" s="21" t="n">
        <v>179894</v>
      </c>
      <c r="Q18" s="35" t="n">
        <v>90572</v>
      </c>
      <c r="R18" s="36" t="n">
        <v>89322</v>
      </c>
      <c r="S18" s="25" t="s">
        <v>41</v>
      </c>
      <c r="T18" s="26"/>
      <c r="U18" s="26"/>
      <c r="V18" s="26"/>
    </row>
    <row r="19" customFormat="false" ht="11.25" hidden="false" customHeight="true" outlineLevel="0" collapsed="false">
      <c r="A19" s="5"/>
      <c r="B19" s="5"/>
      <c r="C19" s="5"/>
      <c r="D19" s="5"/>
      <c r="E19" s="5"/>
      <c r="F19" s="5"/>
      <c r="G19" s="38"/>
      <c r="H19" s="39"/>
      <c r="I19" s="40"/>
      <c r="J19" s="38"/>
      <c r="K19" s="39"/>
      <c r="L19" s="40"/>
      <c r="M19" s="41"/>
      <c r="N19" s="39"/>
      <c r="O19" s="41"/>
      <c r="P19" s="38"/>
      <c r="Q19" s="39"/>
      <c r="R19" s="40"/>
      <c r="S19" s="5"/>
      <c r="T19" s="5"/>
      <c r="U19" s="5"/>
      <c r="V19" s="5"/>
    </row>
    <row r="20" customFormat="false" ht="9.75" hidden="false" customHeight="true" outlineLevel="0" collapsed="false"/>
    <row r="21" s="43" customFormat="true" ht="20.25" hidden="false" customHeight="true" outlineLevel="0" collapsed="false">
      <c r="A21" s="10"/>
      <c r="B21" s="10"/>
      <c r="C21" s="10"/>
      <c r="D21" s="42" t="s">
        <v>42</v>
      </c>
      <c r="E21" s="43" t="s">
        <v>43</v>
      </c>
    </row>
    <row r="22" s="43" customFormat="true" ht="18" hidden="false" customHeight="true" outlineLevel="0" collapsed="false">
      <c r="D22" s="44" t="s">
        <v>44</v>
      </c>
      <c r="E22" s="10" t="s">
        <v>45</v>
      </c>
    </row>
    <row r="23" s="43" customFormat="true" ht="17.25" hidden="false" customHeight="true" outlineLevel="0" collapsed="false"/>
    <row r="24" s="43" customFormat="true" ht="15.75" hidden="false" customHeight="true" outlineLevel="0" collapsed="false"/>
    <row r="25" s="43" customFormat="true" ht="17.25" hidden="false" customHeight="true" outlineLevel="0" collapsed="false"/>
    <row r="26" s="43" customFormat="true" ht="15.75" hidden="false" customHeight="true" outlineLevel="0" collapsed="false"/>
  </sheetData>
  <mergeCells count="14">
    <mergeCell ref="S3:V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V6"/>
    <mergeCell ref="A8:F8"/>
    <mergeCell ref="S8:V8"/>
    <mergeCell ref="W10:W11"/>
  </mergeCells>
  <printOptions headings="false" gridLines="false" gridLinesSet="true" horizontalCentered="true" verticalCentered="false"/>
  <pageMargins left="0.7875" right="0.2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kpp</cp:lastModifiedBy>
  <cp:lastPrinted>2005-12-12T09:39:34Z</cp:lastPrinted>
  <dcterms:modified xsi:type="dcterms:W3CDTF">2006-07-25T01:21:15Z</dcterms:modified>
  <cp:revision>0</cp:revision>
  <dc:subject/>
  <dc:title/>
</cp:coreProperties>
</file>