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 Total</t>
  </si>
  <si>
    <t xml:space="preserve">เมืองสิงห์บุรี</t>
  </si>
  <si>
    <t xml:space="preserve"> -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The  Religious  Affairs  Department  (Budidhist  Scripture  School)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 จังหวัดสิงห์บุรี </t>
    </r>
  </si>
  <si>
    <t xml:space="preserve">          Source: Singburi  Educational Service Area Office, Area 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ิงห์บุรี  </t>
    </r>
  </si>
  <si>
    <t xml:space="preserve">          Source:  Office of  Singburi  Buddh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_"/>
    <numFmt numFmtId="166" formatCode="_-* #,##0.00_-;\-* #,##0.0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22</xdr:row>
      <xdr:rowOff>0</xdr:rowOff>
    </xdr:from>
    <xdr:to>
      <xdr:col>22</xdr:col>
      <xdr:colOff>537840</xdr:colOff>
      <xdr:row>27</xdr:row>
      <xdr:rowOff>104400</xdr:rowOff>
    </xdr:to>
    <xdr:sp>
      <xdr:nvSpPr>
        <xdr:cNvPr id="0" name="Text 2"/>
        <xdr:cNvSpPr/>
      </xdr:nvSpPr>
      <xdr:spPr>
        <a:xfrm>
          <a:off x="14845680" y="4610160"/>
          <a:ext cx="3783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3" activeCellId="0" sqref="G13: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30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6" customFormat="true" ht="27.75" hidden="false" customHeight="true" outlineLevel="0" collapsed="false">
      <c r="A12" s="31" t="s">
        <v>28</v>
      </c>
      <c r="B12" s="31"/>
      <c r="C12" s="31"/>
      <c r="D12" s="31"/>
      <c r="E12" s="32" t="n">
        <f aca="false">H12+K12+Q12+N12</f>
        <v>2485</v>
      </c>
      <c r="F12" s="32" t="n">
        <f aca="false">I12+L12+R12+O12</f>
        <v>862</v>
      </c>
      <c r="G12" s="32" t="n">
        <f aca="false">J12+P12+S12+M12</f>
        <v>1623</v>
      </c>
      <c r="H12" s="33" t="n">
        <f aca="false">H13+H15+H17+H19+H21+H23</f>
        <v>2033</v>
      </c>
      <c r="I12" s="33" t="n">
        <f aca="false">I13+I15+I17+I19+I21+I23</f>
        <v>712</v>
      </c>
      <c r="J12" s="33" t="n">
        <f aca="false">J13+J15+J17+J19+J21+J23</f>
        <v>1321</v>
      </c>
      <c r="K12" s="33" t="n">
        <f aca="false">K13+K15+K17+K19+K21+K23</f>
        <v>288</v>
      </c>
      <c r="L12" s="33" t="n">
        <f aca="false">L13+L15+L17+L19+L21+L23</f>
        <v>63</v>
      </c>
      <c r="M12" s="33" t="n">
        <f aca="false">M13+M15+M17+M19+M21+M23</f>
        <v>225</v>
      </c>
      <c r="N12" s="33" t="n">
        <f aca="false">N13+N23</f>
        <v>90</v>
      </c>
      <c r="O12" s="33" t="n">
        <f aca="false">O13+O23</f>
        <v>30</v>
      </c>
      <c r="P12" s="33" t="n">
        <f aca="false">P13+P23</f>
        <v>60</v>
      </c>
      <c r="Q12" s="33" t="n">
        <f aca="false">Q21+Q23</f>
        <v>74</v>
      </c>
      <c r="R12" s="33" t="n">
        <f aca="false">R21+R23</f>
        <v>57</v>
      </c>
      <c r="S12" s="33" t="n">
        <f aca="false">S21+S23</f>
        <v>17</v>
      </c>
      <c r="T12" s="34"/>
      <c r="U12" s="35" t="s">
        <v>29</v>
      </c>
    </row>
    <row r="13" customFormat="false" ht="14.85" hidden="false" customHeight="true" outlineLevel="0" collapsed="false">
      <c r="A13" s="37" t="s">
        <v>30</v>
      </c>
      <c r="B13" s="37"/>
      <c r="C13" s="37"/>
      <c r="D13" s="37"/>
      <c r="E13" s="38" t="n">
        <f aca="false">H13+K13+N13</f>
        <v>768</v>
      </c>
      <c r="F13" s="39" t="n">
        <f aca="false">I13+L13+O13</f>
        <v>219</v>
      </c>
      <c r="G13" s="38" t="n">
        <f aca="false">J13+M13+P13</f>
        <v>549</v>
      </c>
      <c r="H13" s="38" t="n">
        <v>595</v>
      </c>
      <c r="I13" s="38" t="n">
        <v>173</v>
      </c>
      <c r="J13" s="38" t="n">
        <v>422</v>
      </c>
      <c r="K13" s="38" t="n">
        <f aca="false">L13+M13</f>
        <v>90</v>
      </c>
      <c r="L13" s="38" t="n">
        <v>19</v>
      </c>
      <c r="M13" s="38" t="n">
        <v>71</v>
      </c>
      <c r="N13" s="38" t="n">
        <f aca="false">O13+P13</f>
        <v>83</v>
      </c>
      <c r="O13" s="38" t="n">
        <f aca="false">12+15</f>
        <v>27</v>
      </c>
      <c r="P13" s="38" t="n">
        <f aca="false">41+15</f>
        <v>56</v>
      </c>
      <c r="Q13" s="40" t="s">
        <v>31</v>
      </c>
      <c r="R13" s="40" t="s">
        <v>31</v>
      </c>
      <c r="S13" s="40" t="s">
        <v>31</v>
      </c>
      <c r="T13" s="41"/>
      <c r="U13" s="42" t="s">
        <v>32</v>
      </c>
      <c r="V13" s="43"/>
      <c r="W13" s="43"/>
    </row>
    <row r="14" customFormat="false" ht="14.85" hidden="false" customHeight="true" outlineLevel="0" collapsed="false">
      <c r="A14" s="37"/>
      <c r="B14" s="37"/>
      <c r="C14" s="37"/>
      <c r="D14" s="37"/>
      <c r="E14" s="38"/>
      <c r="F14" s="39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40"/>
      <c r="T14" s="41"/>
      <c r="U14" s="42"/>
      <c r="V14" s="43"/>
      <c r="W14" s="43"/>
    </row>
    <row r="15" customFormat="false" ht="14.85" hidden="false" customHeight="true" outlineLevel="0" collapsed="false">
      <c r="A15" s="37" t="s">
        <v>33</v>
      </c>
      <c r="B15" s="37"/>
      <c r="C15" s="37"/>
      <c r="D15" s="37"/>
      <c r="E15" s="38" t="n">
        <f aca="false">H15+K15</f>
        <v>366</v>
      </c>
      <c r="F15" s="38" t="n">
        <f aca="false">I15+L15</f>
        <v>147</v>
      </c>
      <c r="G15" s="38" t="n">
        <f aca="false">J15+M15</f>
        <v>219</v>
      </c>
      <c r="H15" s="38" t="n">
        <v>326</v>
      </c>
      <c r="I15" s="38" t="n">
        <v>136</v>
      </c>
      <c r="J15" s="38" t="n">
        <v>190</v>
      </c>
      <c r="K15" s="38" t="n">
        <f aca="false">L15+M15</f>
        <v>40</v>
      </c>
      <c r="L15" s="38" t="n">
        <v>11</v>
      </c>
      <c r="M15" s="38" t="n">
        <v>29</v>
      </c>
      <c r="N15" s="40" t="s">
        <v>31</v>
      </c>
      <c r="O15" s="40" t="s">
        <v>31</v>
      </c>
      <c r="P15" s="40" t="s">
        <v>31</v>
      </c>
      <c r="Q15" s="40" t="s">
        <v>31</v>
      </c>
      <c r="R15" s="40" t="s">
        <v>31</v>
      </c>
      <c r="S15" s="40" t="s">
        <v>31</v>
      </c>
      <c r="T15" s="44"/>
      <c r="U15" s="42" t="s">
        <v>34</v>
      </c>
      <c r="V15" s="43"/>
      <c r="W15" s="43"/>
    </row>
    <row r="16" customFormat="false" ht="14.85" hidden="false" customHeight="true" outlineLevel="0" collapsed="false">
      <c r="A16" s="37"/>
      <c r="B16" s="37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0"/>
      <c r="P16" s="40"/>
      <c r="Q16" s="40"/>
      <c r="R16" s="40"/>
      <c r="S16" s="40"/>
      <c r="T16" s="44"/>
      <c r="U16" s="42"/>
      <c r="V16" s="43"/>
      <c r="W16" s="43"/>
    </row>
    <row r="17" customFormat="false" ht="14.85" hidden="false" customHeight="true" outlineLevel="0" collapsed="false">
      <c r="A17" s="37" t="s">
        <v>35</v>
      </c>
      <c r="B17" s="37"/>
      <c r="C17" s="37"/>
      <c r="D17" s="37"/>
      <c r="E17" s="38" t="n">
        <f aca="false">H17+K17</f>
        <v>250</v>
      </c>
      <c r="F17" s="38" t="n">
        <f aca="false">I17+L17</f>
        <v>90</v>
      </c>
      <c r="G17" s="38" t="n">
        <f aca="false">J17+M17</f>
        <v>160</v>
      </c>
      <c r="H17" s="38" t="n">
        <v>235</v>
      </c>
      <c r="I17" s="38" t="n">
        <v>89</v>
      </c>
      <c r="J17" s="38" t="n">
        <v>146</v>
      </c>
      <c r="K17" s="38" t="n">
        <f aca="false">L17+M17</f>
        <v>15</v>
      </c>
      <c r="L17" s="38" t="n">
        <v>1</v>
      </c>
      <c r="M17" s="38" t="n">
        <v>14</v>
      </c>
      <c r="N17" s="40" t="s">
        <v>31</v>
      </c>
      <c r="O17" s="40" t="s">
        <v>31</v>
      </c>
      <c r="P17" s="40" t="s">
        <v>31</v>
      </c>
      <c r="Q17" s="40" t="s">
        <v>31</v>
      </c>
      <c r="R17" s="40" t="s">
        <v>31</v>
      </c>
      <c r="S17" s="40" t="s">
        <v>31</v>
      </c>
      <c r="T17" s="44"/>
      <c r="U17" s="45" t="s">
        <v>36</v>
      </c>
      <c r="V17" s="46"/>
      <c r="W17" s="46"/>
    </row>
    <row r="18" customFormat="false" ht="14.85" hidden="false" customHeight="true" outlineLevel="0" collapsed="false">
      <c r="A18" s="37"/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0"/>
      <c r="P18" s="40"/>
      <c r="Q18" s="40"/>
      <c r="R18" s="40"/>
      <c r="S18" s="40"/>
      <c r="T18" s="44"/>
      <c r="U18" s="45"/>
      <c r="V18" s="46"/>
      <c r="W18" s="46"/>
    </row>
    <row r="19" customFormat="false" ht="14.85" hidden="false" customHeight="true" outlineLevel="0" collapsed="false">
      <c r="A19" s="37" t="s">
        <v>37</v>
      </c>
      <c r="B19" s="37"/>
      <c r="C19" s="37"/>
      <c r="D19" s="37"/>
      <c r="E19" s="38" t="n">
        <f aca="false">H19+K19</f>
        <v>254</v>
      </c>
      <c r="F19" s="38" t="n">
        <f aca="false">I19+L19</f>
        <v>84</v>
      </c>
      <c r="G19" s="38" t="n">
        <f aca="false">J19+M19</f>
        <v>170</v>
      </c>
      <c r="H19" s="38" t="n">
        <v>210</v>
      </c>
      <c r="I19" s="38" t="n">
        <v>74</v>
      </c>
      <c r="J19" s="38" t="n">
        <v>136</v>
      </c>
      <c r="K19" s="38" t="n">
        <f aca="false">L19+M19</f>
        <v>44</v>
      </c>
      <c r="L19" s="38" t="n">
        <v>10</v>
      </c>
      <c r="M19" s="38" t="n">
        <v>34</v>
      </c>
      <c r="N19" s="40" t="s">
        <v>31</v>
      </c>
      <c r="O19" s="40" t="s">
        <v>31</v>
      </c>
      <c r="P19" s="40" t="s">
        <v>31</v>
      </c>
      <c r="Q19" s="40" t="s">
        <v>31</v>
      </c>
      <c r="R19" s="40" t="s">
        <v>31</v>
      </c>
      <c r="S19" s="40" t="s">
        <v>31</v>
      </c>
      <c r="T19" s="44"/>
      <c r="U19" s="42" t="s">
        <v>38</v>
      </c>
      <c r="V19" s="43"/>
      <c r="W19" s="43"/>
    </row>
    <row r="20" customFormat="false" ht="14.85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0"/>
      <c r="P20" s="40"/>
      <c r="Q20" s="40"/>
      <c r="R20" s="40"/>
      <c r="S20" s="40"/>
      <c r="T20" s="44"/>
      <c r="U20" s="42"/>
      <c r="V20" s="43"/>
      <c r="W20" s="43"/>
    </row>
    <row r="21" customFormat="false" ht="14.85" hidden="false" customHeight="true" outlineLevel="0" collapsed="false">
      <c r="A21" s="37" t="s">
        <v>39</v>
      </c>
      <c r="B21" s="37"/>
      <c r="C21" s="37"/>
      <c r="D21" s="37"/>
      <c r="E21" s="38" t="n">
        <f aca="false">H21+K21+Q21</f>
        <v>158</v>
      </c>
      <c r="F21" s="38" t="n">
        <f aca="false">I21+L21+R21</f>
        <v>65</v>
      </c>
      <c r="G21" s="38" t="n">
        <f aca="false">J21+M21+S21</f>
        <v>93</v>
      </c>
      <c r="H21" s="38" t="n">
        <v>117</v>
      </c>
      <c r="I21" s="38" t="n">
        <v>50</v>
      </c>
      <c r="J21" s="38" t="n">
        <v>67</v>
      </c>
      <c r="K21" s="38" t="n">
        <f aca="false">L21+M21</f>
        <v>29</v>
      </c>
      <c r="L21" s="38" t="n">
        <v>6</v>
      </c>
      <c r="M21" s="38" t="n">
        <v>23</v>
      </c>
      <c r="N21" s="40" t="s">
        <v>31</v>
      </c>
      <c r="O21" s="40" t="s">
        <v>31</v>
      </c>
      <c r="P21" s="40" t="s">
        <v>31</v>
      </c>
      <c r="Q21" s="38" t="n">
        <v>12</v>
      </c>
      <c r="R21" s="38" t="n">
        <v>9</v>
      </c>
      <c r="S21" s="38" t="n">
        <v>3</v>
      </c>
      <c r="T21" s="44"/>
      <c r="U21" s="42" t="s">
        <v>40</v>
      </c>
      <c r="V21" s="43"/>
      <c r="W21" s="43"/>
    </row>
    <row r="22" customFormat="false" ht="14.85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0"/>
      <c r="P22" s="40"/>
      <c r="Q22" s="38"/>
      <c r="R22" s="38"/>
      <c r="S22" s="38"/>
      <c r="T22" s="44"/>
      <c r="U22" s="42"/>
      <c r="V22" s="43"/>
      <c r="W22" s="43"/>
    </row>
    <row r="23" customFormat="false" ht="14.85" hidden="false" customHeight="true" outlineLevel="0" collapsed="false">
      <c r="A23" s="47" t="s">
        <v>41</v>
      </c>
      <c r="B23" s="47"/>
      <c r="C23" s="47"/>
      <c r="D23" s="47"/>
      <c r="E23" s="48" t="n">
        <f aca="false">H23+K23+Q23+N23</f>
        <v>689</v>
      </c>
      <c r="F23" s="48" t="n">
        <f aca="false">I23+L23+R23+O23</f>
        <v>257</v>
      </c>
      <c r="G23" s="48" t="n">
        <f aca="false">J23+M23+S23+P23</f>
        <v>432</v>
      </c>
      <c r="H23" s="48" t="n">
        <v>550</v>
      </c>
      <c r="I23" s="48" t="n">
        <v>190</v>
      </c>
      <c r="J23" s="48" t="n">
        <v>360</v>
      </c>
      <c r="K23" s="48" t="n">
        <f aca="false">L23+M23</f>
        <v>70</v>
      </c>
      <c r="L23" s="48" t="n">
        <v>16</v>
      </c>
      <c r="M23" s="48" t="n">
        <v>54</v>
      </c>
      <c r="N23" s="48" t="n">
        <f aca="false">O23+P23</f>
        <v>7</v>
      </c>
      <c r="O23" s="48" t="n">
        <v>3</v>
      </c>
      <c r="P23" s="48" t="n">
        <v>4</v>
      </c>
      <c r="Q23" s="48" t="n">
        <v>62</v>
      </c>
      <c r="R23" s="48" t="n">
        <v>48</v>
      </c>
      <c r="S23" s="48" t="n">
        <v>14</v>
      </c>
      <c r="T23" s="44"/>
      <c r="U23" s="49" t="s">
        <v>42</v>
      </c>
      <c r="V23" s="43"/>
      <c r="W23" s="43"/>
    </row>
    <row r="24" customFormat="false" ht="14.85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50"/>
      <c r="U24" s="49"/>
      <c r="V24" s="43"/>
      <c r="W24" s="43"/>
    </row>
    <row r="25" customFormat="false" ht="4.5" hidden="true" customHeight="true" outlineLevel="0" collapsed="false">
      <c r="A25" s="51"/>
      <c r="B25" s="51"/>
      <c r="C25" s="51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  <c r="U25" s="51"/>
    </row>
    <row r="26" customFormat="false" ht="3.75" hidden="false" customHeight="true" outlineLevel="0" collapsed="false"/>
    <row r="27" s="56" customFormat="true" ht="21.75" hidden="false" customHeight="true" outlineLevel="0" collapsed="false">
      <c r="A27" s="55"/>
      <c r="B27" s="56" t="s">
        <v>43</v>
      </c>
      <c r="C27" s="55"/>
      <c r="D27" s="55"/>
      <c r="E27" s="55"/>
      <c r="F27" s="55"/>
      <c r="G27" s="55"/>
      <c r="I27" s="57"/>
      <c r="J27" s="58"/>
      <c r="K27" s="55"/>
      <c r="M27" s="57" t="s">
        <v>44</v>
      </c>
    </row>
    <row r="28" s="13" customFormat="true" ht="20.25" hidden="false" customHeight="true" outlineLevel="0" collapsed="false">
      <c r="B28" s="59" t="s">
        <v>45</v>
      </c>
      <c r="C28" s="59"/>
      <c r="D28" s="59"/>
      <c r="E28" s="59"/>
      <c r="M28" s="56" t="s">
        <v>46</v>
      </c>
      <c r="N28" s="59"/>
      <c r="O28" s="59"/>
    </row>
    <row r="29" customFormat="false" ht="21" hidden="false" customHeight="false" outlineLevel="0" collapsed="false">
      <c r="B29" s="59" t="s">
        <v>47</v>
      </c>
      <c r="I29" s="60"/>
      <c r="M29" s="56" t="s">
        <v>48</v>
      </c>
    </row>
    <row r="33" customFormat="false" ht="21" hidden="false" customHeight="false" outlineLevel="0" collapsed="false">
      <c r="H33" s="60"/>
    </row>
  </sheetData>
  <mergeCells count="136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A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W17:W18"/>
    <mergeCell ref="A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W19:W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W21:W22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U23:U24"/>
    <mergeCell ref="V23:V24"/>
    <mergeCell ref="W23:W2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5:08Z</dcterms:modified>
  <cp:revision>0</cp:revision>
  <dc:subject/>
  <dc:title/>
</cp:coreProperties>
</file>