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BIRTHS, DEATHS, REGISTERED-IN AND REGISTERED-OUT BY SEX, DISTRICT AND AREA: 2004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           -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สิงห์</t>
  </si>
  <si>
    <t xml:space="preserve">      Sing Subdistrict Municipality</t>
  </si>
  <si>
    <t xml:space="preserve">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       -</t>
  </si>
  <si>
    <t xml:space="preserve">      Pho Sangkho Subdistrict Municipality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เทศบาลตำบลปากบาง</t>
  </si>
  <si>
    <t xml:space="preserve">   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    นอกเขตเทศบาล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sz val="12"/>
        <rFont val="Noto Sans Devanagari"/>
        <family val="2"/>
      </rPr>
      <t xml:space="preserve">      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           Source: Department of Local Administration, Ministry of Interior</t>
  </si>
  <si>
    <r>
      <rPr>
        <sz val="12"/>
        <rFont val="Noto Sans Devanagari"/>
        <family val="2"/>
      </rPr>
      <t xml:space="preserve">                           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   Compiled by: Statistical Forecasting Bure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_"/>
    <numFmt numFmtId="166" formatCode="#,##0&quot;  &quot;"/>
    <numFmt numFmtId="167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0</xdr:row>
      <xdr:rowOff>0</xdr:rowOff>
    </xdr:from>
    <xdr:to>
      <xdr:col>20</xdr:col>
      <xdr:colOff>450360</xdr:colOff>
      <xdr:row>1</xdr:row>
      <xdr:rowOff>104760</xdr:rowOff>
    </xdr:to>
    <xdr:sp>
      <xdr:nvSpPr>
        <xdr:cNvPr id="0" name="Text 3"/>
        <xdr:cNvSpPr/>
      </xdr:nvSpPr>
      <xdr:spPr>
        <a:xfrm>
          <a:off x="14760000" y="0"/>
          <a:ext cx="378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3" customFormat="true" ht="20.25" hidden="false" customHeight="true" outlineLevel="0" collapsed="false">
      <c r="A8" s="20" t="s">
        <v>20</v>
      </c>
      <c r="B8" s="20"/>
      <c r="C8" s="20"/>
      <c r="D8" s="20"/>
      <c r="E8" s="21" t="n">
        <f aca="false">E9+E10</f>
        <v>2481</v>
      </c>
      <c r="F8" s="21" t="n">
        <f aca="false">F9+F10</f>
        <v>1246</v>
      </c>
      <c r="G8" s="21" t="n">
        <f aca="false">G9+G10</f>
        <v>1235</v>
      </c>
      <c r="H8" s="21" t="n">
        <f aca="false">H9+H10</f>
        <v>1959</v>
      </c>
      <c r="I8" s="21" t="n">
        <f aca="false">I9+I10</f>
        <v>1067</v>
      </c>
      <c r="J8" s="21" t="n">
        <f aca="false">J9+J10</f>
        <v>892</v>
      </c>
      <c r="K8" s="21" t="n">
        <f aca="false">K9+K10</f>
        <v>12339</v>
      </c>
      <c r="L8" s="21" t="n">
        <f aca="false">L9+L10</f>
        <v>6358</v>
      </c>
      <c r="M8" s="21" t="n">
        <f aca="false">M9+M10</f>
        <v>5981</v>
      </c>
      <c r="N8" s="21" t="n">
        <f aca="false">N9+N10</f>
        <v>13348</v>
      </c>
      <c r="O8" s="21" t="n">
        <f aca="false">O9+O10</f>
        <v>6852</v>
      </c>
      <c r="P8" s="21" t="n">
        <f aca="false">P9+P10</f>
        <v>6496</v>
      </c>
      <c r="Q8" s="22" t="s">
        <v>17</v>
      </c>
      <c r="R8" s="22"/>
      <c r="S8" s="22"/>
    </row>
    <row r="9" s="25" customFormat="true" ht="18" hidden="false" customHeight="false" outlineLevel="0" collapsed="false">
      <c r="A9" s="24"/>
      <c r="B9" s="25" t="s">
        <v>21</v>
      </c>
      <c r="C9" s="24"/>
      <c r="D9" s="24"/>
      <c r="E9" s="21" t="n">
        <v>1543</v>
      </c>
      <c r="F9" s="21" t="n">
        <v>760</v>
      </c>
      <c r="G9" s="21" t="n">
        <v>783</v>
      </c>
      <c r="H9" s="21" t="n">
        <v>518</v>
      </c>
      <c r="I9" s="21" t="n">
        <v>281</v>
      </c>
      <c r="J9" s="21" t="n">
        <v>237</v>
      </c>
      <c r="K9" s="21" t="n">
        <v>3645</v>
      </c>
      <c r="L9" s="21" t="n">
        <v>1840</v>
      </c>
      <c r="M9" s="21" t="n">
        <v>1805</v>
      </c>
      <c r="N9" s="21" t="n">
        <v>5121</v>
      </c>
      <c r="O9" s="21" t="n">
        <v>2600</v>
      </c>
      <c r="P9" s="21" t="n">
        <v>2521</v>
      </c>
      <c r="R9" s="12" t="s">
        <v>22</v>
      </c>
    </row>
    <row r="10" s="25" customFormat="true" ht="18" hidden="false" customHeight="false" outlineLevel="0" collapsed="false">
      <c r="A10" s="24"/>
      <c r="B10" s="25" t="s">
        <v>23</v>
      </c>
      <c r="C10" s="24"/>
      <c r="D10" s="24"/>
      <c r="E10" s="21" t="n">
        <v>938</v>
      </c>
      <c r="F10" s="21" t="n">
        <v>486</v>
      </c>
      <c r="G10" s="21" t="n">
        <v>452</v>
      </c>
      <c r="H10" s="21" t="n">
        <v>1441</v>
      </c>
      <c r="I10" s="21" t="n">
        <v>786</v>
      </c>
      <c r="J10" s="21" t="n">
        <v>655</v>
      </c>
      <c r="K10" s="21" t="n">
        <v>8694</v>
      </c>
      <c r="L10" s="21" t="n">
        <v>4518</v>
      </c>
      <c r="M10" s="21" t="n">
        <v>4176</v>
      </c>
      <c r="N10" s="21" t="n">
        <v>8227</v>
      </c>
      <c r="O10" s="21" t="n">
        <v>4252</v>
      </c>
      <c r="P10" s="21" t="n">
        <v>3975</v>
      </c>
      <c r="R10" s="12" t="s">
        <v>24</v>
      </c>
    </row>
    <row r="11" s="25" customFormat="true" ht="18" hidden="false" customHeight="false" outlineLevel="0" collapsed="false">
      <c r="A11" s="25" t="s">
        <v>25</v>
      </c>
      <c r="C11" s="24"/>
      <c r="D11" s="24"/>
      <c r="E11" s="21" t="n">
        <v>1455</v>
      </c>
      <c r="F11" s="21" t="n">
        <v>729</v>
      </c>
      <c r="G11" s="21" t="n">
        <v>726</v>
      </c>
      <c r="H11" s="21" t="n">
        <v>432</v>
      </c>
      <c r="I11" s="21" t="n">
        <v>243</v>
      </c>
      <c r="J11" s="21" t="n">
        <v>189</v>
      </c>
      <c r="K11" s="21" t="n">
        <v>3643</v>
      </c>
      <c r="L11" s="21" t="n">
        <v>1862</v>
      </c>
      <c r="M11" s="21" t="n">
        <v>1781</v>
      </c>
      <c r="N11" s="21" t="n">
        <v>4522</v>
      </c>
      <c r="O11" s="21" t="n">
        <v>2299</v>
      </c>
      <c r="P11" s="21" t="n">
        <v>2223</v>
      </c>
      <c r="R11" s="26" t="s">
        <v>26</v>
      </c>
    </row>
    <row r="12" s="25" customFormat="true" ht="18" hidden="false" customHeight="false" outlineLevel="0" collapsed="false">
      <c r="A12" s="24"/>
      <c r="B12" s="25" t="s">
        <v>27</v>
      </c>
      <c r="C12" s="24"/>
      <c r="D12" s="24"/>
      <c r="E12" s="21" t="n">
        <v>1454</v>
      </c>
      <c r="F12" s="21" t="n">
        <v>728</v>
      </c>
      <c r="G12" s="21" t="n">
        <v>726</v>
      </c>
      <c r="H12" s="21" t="n">
        <v>155</v>
      </c>
      <c r="I12" s="21" t="n">
        <v>86</v>
      </c>
      <c r="J12" s="21" t="n">
        <v>69</v>
      </c>
      <c r="K12" s="21" t="n">
        <v>1245</v>
      </c>
      <c r="L12" s="21" t="n">
        <v>625</v>
      </c>
      <c r="M12" s="21" t="n">
        <v>620</v>
      </c>
      <c r="N12" s="21" t="n">
        <v>2612</v>
      </c>
      <c r="O12" s="21" t="n">
        <v>1314</v>
      </c>
      <c r="P12" s="21" t="n">
        <v>1298</v>
      </c>
      <c r="R12" s="26" t="s">
        <v>28</v>
      </c>
    </row>
    <row r="13" s="25" customFormat="true" ht="18" hidden="false" customHeight="false" outlineLevel="0" collapsed="false">
      <c r="A13" s="24"/>
      <c r="B13" s="25" t="s">
        <v>23</v>
      </c>
      <c r="C13" s="24"/>
      <c r="D13" s="24"/>
      <c r="E13" s="21" t="n">
        <v>1</v>
      </c>
      <c r="F13" s="21" t="n">
        <v>1</v>
      </c>
      <c r="G13" s="21" t="s">
        <v>29</v>
      </c>
      <c r="H13" s="21" t="n">
        <v>277</v>
      </c>
      <c r="I13" s="21" t="n">
        <v>157</v>
      </c>
      <c r="J13" s="21" t="n">
        <v>120</v>
      </c>
      <c r="K13" s="21" t="n">
        <v>2398</v>
      </c>
      <c r="L13" s="21" t="n">
        <v>1237</v>
      </c>
      <c r="M13" s="21" t="n">
        <v>1161</v>
      </c>
      <c r="N13" s="21" t="n">
        <v>1910</v>
      </c>
      <c r="O13" s="21" t="n">
        <v>985</v>
      </c>
      <c r="P13" s="21" t="n">
        <v>925</v>
      </c>
      <c r="R13" s="26" t="s">
        <v>30</v>
      </c>
    </row>
    <row r="14" s="25" customFormat="true" ht="18" hidden="false" customHeight="false" outlineLevel="0" collapsed="false">
      <c r="A14" s="25" t="s">
        <v>31</v>
      </c>
      <c r="B14" s="24"/>
      <c r="C14" s="24"/>
      <c r="D14" s="24"/>
      <c r="E14" s="21" t="n">
        <v>88</v>
      </c>
      <c r="F14" s="21" t="n">
        <v>32</v>
      </c>
      <c r="G14" s="21" t="n">
        <v>56</v>
      </c>
      <c r="H14" s="21" t="n">
        <v>340</v>
      </c>
      <c r="I14" s="21" t="n">
        <v>187</v>
      </c>
      <c r="J14" s="21" t="n">
        <v>153</v>
      </c>
      <c r="K14" s="21" t="n">
        <v>2122</v>
      </c>
      <c r="L14" s="21" t="n">
        <v>1090</v>
      </c>
      <c r="M14" s="21" t="n">
        <v>1032</v>
      </c>
      <c r="N14" s="21" t="n">
        <v>1834</v>
      </c>
      <c r="O14" s="21" t="n">
        <v>946</v>
      </c>
      <c r="P14" s="21" t="n">
        <v>888</v>
      </c>
      <c r="R14" s="26" t="s">
        <v>32</v>
      </c>
    </row>
    <row r="15" s="25" customFormat="true" ht="18" hidden="false" customHeight="false" outlineLevel="0" collapsed="false">
      <c r="A15" s="24"/>
      <c r="B15" s="25" t="s">
        <v>33</v>
      </c>
      <c r="C15" s="24"/>
      <c r="D15" s="24"/>
      <c r="E15" s="21" t="n">
        <v>85</v>
      </c>
      <c r="F15" s="21" t="n">
        <v>30</v>
      </c>
      <c r="G15" s="21" t="n">
        <v>55</v>
      </c>
      <c r="H15" s="21" t="n">
        <v>148</v>
      </c>
      <c r="I15" s="21" t="n">
        <v>76</v>
      </c>
      <c r="J15" s="21" t="n">
        <v>72</v>
      </c>
      <c r="K15" s="21" t="n">
        <v>947</v>
      </c>
      <c r="L15" s="21" t="n">
        <v>494</v>
      </c>
      <c r="M15" s="21" t="n">
        <v>453</v>
      </c>
      <c r="N15" s="21" t="n">
        <v>970</v>
      </c>
      <c r="O15" s="21" t="n">
        <v>500</v>
      </c>
      <c r="P15" s="21" t="n">
        <v>470</v>
      </c>
      <c r="R15" s="26" t="s">
        <v>34</v>
      </c>
    </row>
    <row r="16" s="25" customFormat="true" ht="18" hidden="false" customHeight="false" outlineLevel="0" collapsed="false">
      <c r="A16" s="27" t="s">
        <v>35</v>
      </c>
      <c r="B16" s="27"/>
      <c r="C16" s="27"/>
      <c r="D16" s="27"/>
      <c r="E16" s="21" t="n">
        <v>3</v>
      </c>
      <c r="F16" s="21" t="n">
        <v>2</v>
      </c>
      <c r="G16" s="21" t="n">
        <v>1</v>
      </c>
      <c r="H16" s="21" t="n">
        <v>192</v>
      </c>
      <c r="I16" s="21" t="n">
        <v>111</v>
      </c>
      <c r="J16" s="21" t="n">
        <v>81</v>
      </c>
      <c r="K16" s="21" t="n">
        <v>1175</v>
      </c>
      <c r="L16" s="21" t="n">
        <v>596</v>
      </c>
      <c r="M16" s="21" t="n">
        <v>579</v>
      </c>
      <c r="N16" s="21" t="n">
        <v>864</v>
      </c>
      <c r="O16" s="21" t="n">
        <v>446</v>
      </c>
      <c r="P16" s="21" t="n">
        <v>418</v>
      </c>
      <c r="R16" s="26" t="s">
        <v>30</v>
      </c>
    </row>
    <row r="17" s="25" customFormat="true" ht="18" hidden="false" customHeight="false" outlineLevel="0" collapsed="false">
      <c r="A17" s="25" t="s">
        <v>36</v>
      </c>
      <c r="B17" s="24"/>
      <c r="C17" s="24"/>
      <c r="D17" s="24"/>
      <c r="E17" s="21" t="n">
        <v>92</v>
      </c>
      <c r="F17" s="21" t="n">
        <v>47</v>
      </c>
      <c r="G17" s="21" t="n">
        <v>45</v>
      </c>
      <c r="H17" s="21" t="n">
        <v>247</v>
      </c>
      <c r="I17" s="21" t="n">
        <v>122</v>
      </c>
      <c r="J17" s="21" t="n">
        <v>125</v>
      </c>
      <c r="K17" s="21" t="n">
        <v>1652</v>
      </c>
      <c r="L17" s="21" t="n">
        <v>889</v>
      </c>
      <c r="M17" s="21" t="n">
        <v>763</v>
      </c>
      <c r="N17" s="21" t="n">
        <v>1508</v>
      </c>
      <c r="O17" s="21" t="n">
        <v>801</v>
      </c>
      <c r="P17" s="21" t="n">
        <v>707</v>
      </c>
      <c r="R17" s="26" t="s">
        <v>37</v>
      </c>
    </row>
    <row r="18" s="25" customFormat="true" ht="18" hidden="false" customHeight="false" outlineLevel="0" collapsed="false">
      <c r="B18" s="25" t="s">
        <v>38</v>
      </c>
      <c r="C18" s="24"/>
      <c r="D18" s="24"/>
      <c r="E18" s="21" t="s">
        <v>39</v>
      </c>
      <c r="F18" s="21" t="s">
        <v>29</v>
      </c>
      <c r="G18" s="21" t="s">
        <v>29</v>
      </c>
      <c r="H18" s="21" t="n">
        <v>16</v>
      </c>
      <c r="I18" s="21" t="n">
        <v>5</v>
      </c>
      <c r="J18" s="21" t="n">
        <v>11</v>
      </c>
      <c r="K18" s="21" t="n">
        <v>124</v>
      </c>
      <c r="L18" s="21" t="n">
        <v>58</v>
      </c>
      <c r="M18" s="21" t="n">
        <v>66</v>
      </c>
      <c r="N18" s="21" t="n">
        <v>123</v>
      </c>
      <c r="O18" s="21" t="n">
        <v>62</v>
      </c>
      <c r="P18" s="21" t="n">
        <v>61</v>
      </c>
      <c r="R18" s="26" t="s">
        <v>40</v>
      </c>
    </row>
    <row r="19" s="25" customFormat="true" ht="18" hidden="false" customHeight="false" outlineLevel="0" collapsed="false">
      <c r="A19" s="27" t="s">
        <v>35</v>
      </c>
      <c r="B19" s="27"/>
      <c r="C19" s="27"/>
      <c r="D19" s="27"/>
      <c r="E19" s="21" t="n">
        <v>92</v>
      </c>
      <c r="F19" s="21" t="n">
        <v>47</v>
      </c>
      <c r="G19" s="21" t="n">
        <v>45</v>
      </c>
      <c r="H19" s="21" t="n">
        <v>231</v>
      </c>
      <c r="I19" s="21" t="n">
        <v>117</v>
      </c>
      <c r="J19" s="21" t="n">
        <v>114</v>
      </c>
      <c r="K19" s="21" t="n">
        <v>1528</v>
      </c>
      <c r="L19" s="21" t="n">
        <v>831</v>
      </c>
      <c r="M19" s="21" t="n">
        <v>697</v>
      </c>
      <c r="N19" s="21" t="n">
        <v>1385</v>
      </c>
      <c r="O19" s="21" t="n">
        <v>739</v>
      </c>
      <c r="P19" s="21" t="n">
        <v>646</v>
      </c>
      <c r="R19" s="26" t="s">
        <v>30</v>
      </c>
    </row>
    <row r="20" s="25" customFormat="true" ht="18" hidden="false" customHeight="false" outlineLevel="0" collapsed="false">
      <c r="A20" s="25" t="s">
        <v>41</v>
      </c>
      <c r="B20" s="24"/>
      <c r="C20" s="24"/>
      <c r="D20" s="24"/>
      <c r="E20" s="21" t="n">
        <v>17</v>
      </c>
      <c r="F20" s="21" t="n">
        <v>9</v>
      </c>
      <c r="G20" s="21" t="n">
        <v>8</v>
      </c>
      <c r="H20" s="21" t="n">
        <v>236</v>
      </c>
      <c r="I20" s="21" t="n">
        <v>120</v>
      </c>
      <c r="J20" s="21" t="n">
        <v>116</v>
      </c>
      <c r="K20" s="21" t="n">
        <v>1357</v>
      </c>
      <c r="L20" s="21" t="n">
        <v>686</v>
      </c>
      <c r="M20" s="21" t="n">
        <v>671</v>
      </c>
      <c r="N20" s="21" t="n">
        <v>1452</v>
      </c>
      <c r="O20" s="21" t="n">
        <v>736</v>
      </c>
      <c r="P20" s="21" t="n">
        <v>716</v>
      </c>
      <c r="R20" s="26" t="s">
        <v>42</v>
      </c>
    </row>
    <row r="21" s="25" customFormat="true" ht="18" hidden="false" customHeight="false" outlineLevel="0" collapsed="false">
      <c r="A21" s="24"/>
      <c r="B21" s="25" t="s">
        <v>43</v>
      </c>
      <c r="C21" s="24"/>
      <c r="D21" s="24"/>
      <c r="E21" s="21" t="s">
        <v>39</v>
      </c>
      <c r="F21" s="21" t="s">
        <v>29</v>
      </c>
      <c r="G21" s="21" t="s">
        <v>29</v>
      </c>
      <c r="H21" s="21" t="n">
        <v>30</v>
      </c>
      <c r="I21" s="21" t="n">
        <v>15</v>
      </c>
      <c r="J21" s="21" t="n">
        <v>15</v>
      </c>
      <c r="K21" s="21" t="n">
        <v>194</v>
      </c>
      <c r="L21" s="21" t="n">
        <v>97</v>
      </c>
      <c r="M21" s="21" t="n">
        <v>97</v>
      </c>
      <c r="N21" s="21" t="n">
        <v>254</v>
      </c>
      <c r="O21" s="21" t="n">
        <v>130</v>
      </c>
      <c r="P21" s="21" t="n">
        <v>124</v>
      </c>
      <c r="R21" s="26" t="s">
        <v>44</v>
      </c>
    </row>
    <row r="22" s="25" customFormat="true" ht="18" hidden="false" customHeight="false" outlineLevel="0" collapsed="false">
      <c r="A22" s="24"/>
      <c r="B22" s="25" t="s">
        <v>45</v>
      </c>
      <c r="C22" s="24"/>
      <c r="D22" s="24"/>
      <c r="E22" s="21" t="s">
        <v>39</v>
      </c>
      <c r="F22" s="21" t="s">
        <v>29</v>
      </c>
      <c r="G22" s="21" t="s">
        <v>29</v>
      </c>
      <c r="H22" s="21" t="n">
        <v>27</v>
      </c>
      <c r="I22" s="21" t="n">
        <v>12</v>
      </c>
      <c r="J22" s="21" t="n">
        <v>15</v>
      </c>
      <c r="K22" s="21" t="n">
        <v>209</v>
      </c>
      <c r="L22" s="21" t="n">
        <v>97</v>
      </c>
      <c r="M22" s="21" t="n">
        <v>112</v>
      </c>
      <c r="N22" s="21" t="n">
        <v>180</v>
      </c>
      <c r="O22" s="21" t="n">
        <v>87</v>
      </c>
      <c r="P22" s="21" t="n">
        <v>93</v>
      </c>
      <c r="R22" s="26" t="s">
        <v>46</v>
      </c>
    </row>
    <row r="23" s="25" customFormat="true" ht="18" hidden="false" customHeight="false" outlineLevel="0" collapsed="false">
      <c r="A23" s="27" t="s">
        <v>35</v>
      </c>
      <c r="B23" s="27"/>
      <c r="C23" s="27"/>
      <c r="D23" s="27"/>
      <c r="E23" s="21" t="n">
        <v>17</v>
      </c>
      <c r="F23" s="21" t="n">
        <v>9</v>
      </c>
      <c r="G23" s="21" t="n">
        <v>8</v>
      </c>
      <c r="H23" s="21" t="n">
        <v>179</v>
      </c>
      <c r="I23" s="21" t="n">
        <v>93</v>
      </c>
      <c r="J23" s="21" t="n">
        <v>86</v>
      </c>
      <c r="K23" s="21" t="n">
        <v>954</v>
      </c>
      <c r="L23" s="21" t="n">
        <v>492</v>
      </c>
      <c r="M23" s="21" t="n">
        <v>462</v>
      </c>
      <c r="N23" s="21" t="n">
        <v>1018</v>
      </c>
      <c r="O23" s="21" t="n">
        <v>519</v>
      </c>
      <c r="P23" s="21" t="n">
        <v>499</v>
      </c>
      <c r="R23" s="26" t="s">
        <v>30</v>
      </c>
    </row>
    <row r="24" s="25" customFormat="true" ht="18" hidden="false" customHeight="false" outlineLevel="0" collapsed="false">
      <c r="A24" s="25" t="s">
        <v>47</v>
      </c>
      <c r="E24" s="21" t="n">
        <v>67</v>
      </c>
      <c r="F24" s="21" t="n">
        <v>36</v>
      </c>
      <c r="G24" s="21" t="n">
        <v>31</v>
      </c>
      <c r="H24" s="21" t="n">
        <v>146</v>
      </c>
      <c r="I24" s="21" t="n">
        <v>88</v>
      </c>
      <c r="J24" s="21" t="n">
        <v>58</v>
      </c>
      <c r="K24" s="21" t="n">
        <v>839</v>
      </c>
      <c r="L24" s="21" t="n">
        <v>426</v>
      </c>
      <c r="M24" s="21" t="n">
        <v>413</v>
      </c>
      <c r="N24" s="21" t="n">
        <v>966</v>
      </c>
      <c r="O24" s="21" t="n">
        <v>501</v>
      </c>
      <c r="P24" s="21" t="n">
        <v>465</v>
      </c>
      <c r="R24" s="26" t="s">
        <v>48</v>
      </c>
    </row>
    <row r="25" s="25" customFormat="true" ht="18" hidden="false" customHeight="false" outlineLevel="0" collapsed="false">
      <c r="B25" s="25" t="s">
        <v>49</v>
      </c>
      <c r="E25" s="21" t="s">
        <v>39</v>
      </c>
      <c r="F25" s="21" t="s">
        <v>29</v>
      </c>
      <c r="G25" s="21" t="s">
        <v>29</v>
      </c>
      <c r="H25" s="21" t="n">
        <v>97</v>
      </c>
      <c r="I25" s="21" t="n">
        <v>59</v>
      </c>
      <c r="J25" s="21" t="n">
        <v>38</v>
      </c>
      <c r="K25" s="21" t="n">
        <v>564</v>
      </c>
      <c r="L25" s="21" t="n">
        <v>297</v>
      </c>
      <c r="M25" s="21" t="n">
        <v>267</v>
      </c>
      <c r="N25" s="21" t="n">
        <v>635</v>
      </c>
      <c r="O25" s="21" t="n">
        <v>333</v>
      </c>
      <c r="P25" s="21" t="n">
        <v>302</v>
      </c>
      <c r="R25" s="26" t="s">
        <v>50</v>
      </c>
    </row>
    <row r="26" s="25" customFormat="true" ht="18" hidden="false" customHeight="false" outlineLevel="0" collapsed="false">
      <c r="A26" s="28" t="s">
        <v>51</v>
      </c>
      <c r="B26" s="28"/>
      <c r="C26" s="28"/>
      <c r="D26" s="28"/>
      <c r="E26" s="21" t="n">
        <v>67</v>
      </c>
      <c r="F26" s="21" t="n">
        <v>36</v>
      </c>
      <c r="G26" s="21" t="n">
        <v>31</v>
      </c>
      <c r="H26" s="21" t="n">
        <v>49</v>
      </c>
      <c r="I26" s="21" t="n">
        <v>29</v>
      </c>
      <c r="J26" s="21" t="n">
        <v>20</v>
      </c>
      <c r="K26" s="21" t="n">
        <v>275</v>
      </c>
      <c r="L26" s="21" t="n">
        <v>129</v>
      </c>
      <c r="M26" s="21" t="n">
        <v>146</v>
      </c>
      <c r="N26" s="21" t="n">
        <v>331</v>
      </c>
      <c r="O26" s="21" t="n">
        <v>168</v>
      </c>
      <c r="P26" s="21" t="n">
        <v>163</v>
      </c>
      <c r="R26" s="26" t="s">
        <v>30</v>
      </c>
    </row>
    <row r="27" s="25" customFormat="true" ht="18" hidden="false" customHeight="false" outlineLevel="0" collapsed="false">
      <c r="A27" s="25" t="s">
        <v>52</v>
      </c>
      <c r="B27" s="24"/>
      <c r="C27" s="24"/>
      <c r="D27" s="24"/>
      <c r="E27" s="21" t="n">
        <v>762</v>
      </c>
      <c r="F27" s="21" t="n">
        <v>393</v>
      </c>
      <c r="G27" s="21" t="n">
        <v>369</v>
      </c>
      <c r="H27" s="21" t="n">
        <v>558</v>
      </c>
      <c r="I27" s="21" t="n">
        <v>307</v>
      </c>
      <c r="J27" s="21" t="n">
        <v>251</v>
      </c>
      <c r="K27" s="21" t="n">
        <v>2726</v>
      </c>
      <c r="L27" s="21" t="n">
        <v>1405</v>
      </c>
      <c r="M27" s="21" t="n">
        <v>1321</v>
      </c>
      <c r="N27" s="21" t="n">
        <v>3066</v>
      </c>
      <c r="O27" s="21" t="n">
        <v>1569</v>
      </c>
      <c r="P27" s="21" t="n">
        <v>1497</v>
      </c>
      <c r="R27" s="26" t="s">
        <v>53</v>
      </c>
    </row>
    <row r="28" s="25" customFormat="true" ht="18" hidden="false" customHeight="false" outlineLevel="0" collapsed="false">
      <c r="B28" s="25" t="s">
        <v>54</v>
      </c>
      <c r="C28" s="24"/>
      <c r="D28" s="24"/>
      <c r="E28" s="21" t="n">
        <v>4</v>
      </c>
      <c r="F28" s="21" t="n">
        <v>2</v>
      </c>
      <c r="G28" s="21" t="n">
        <v>2</v>
      </c>
      <c r="H28" s="21" t="n">
        <v>45</v>
      </c>
      <c r="I28" s="21" t="n">
        <v>28</v>
      </c>
      <c r="J28" s="21" t="n">
        <v>17</v>
      </c>
      <c r="K28" s="21" t="n">
        <v>362</v>
      </c>
      <c r="L28" s="21" t="n">
        <v>172</v>
      </c>
      <c r="M28" s="21" t="n">
        <v>190</v>
      </c>
      <c r="N28" s="21" t="n">
        <v>347</v>
      </c>
      <c r="O28" s="21" t="n">
        <v>174</v>
      </c>
      <c r="P28" s="21" t="n">
        <v>173</v>
      </c>
      <c r="R28" s="26" t="s">
        <v>55</v>
      </c>
    </row>
    <row r="29" s="25" customFormat="true" ht="17.25" hidden="false" customHeight="true" outlineLevel="0" collapsed="false">
      <c r="A29" s="28" t="s">
        <v>51</v>
      </c>
      <c r="B29" s="28"/>
      <c r="C29" s="28"/>
      <c r="D29" s="28"/>
      <c r="E29" s="29" t="n">
        <v>758</v>
      </c>
      <c r="F29" s="29" t="n">
        <v>391</v>
      </c>
      <c r="G29" s="29" t="n">
        <v>367</v>
      </c>
      <c r="H29" s="29" t="n">
        <v>513</v>
      </c>
      <c r="I29" s="29" t="n">
        <v>279</v>
      </c>
      <c r="J29" s="29" t="n">
        <v>234</v>
      </c>
      <c r="K29" s="29" t="n">
        <v>2364</v>
      </c>
      <c r="L29" s="29" t="n">
        <v>1233</v>
      </c>
      <c r="M29" s="29" t="n">
        <v>1131</v>
      </c>
      <c r="N29" s="29" t="n">
        <v>2719</v>
      </c>
      <c r="O29" s="29" t="n">
        <v>1395</v>
      </c>
      <c r="P29" s="29" t="n">
        <v>1324</v>
      </c>
      <c r="R29" s="26" t="s">
        <v>30</v>
      </c>
    </row>
    <row r="30" s="25" customFormat="true" ht="5.25" hidden="false" customHeight="true" outlineLevel="0" collapsed="false">
      <c r="A30" s="30"/>
      <c r="B30" s="30"/>
      <c r="C30" s="30"/>
      <c r="D30" s="30"/>
      <c r="E30" s="31"/>
      <c r="F30" s="32"/>
      <c r="G30" s="33"/>
      <c r="H30" s="31"/>
      <c r="I30" s="32"/>
      <c r="J30" s="33"/>
      <c r="K30" s="34"/>
      <c r="L30" s="32"/>
      <c r="M30" s="34"/>
      <c r="N30" s="31"/>
      <c r="O30" s="32"/>
      <c r="P30" s="33"/>
      <c r="Q30" s="30"/>
      <c r="R30" s="30"/>
      <c r="S30" s="30"/>
    </row>
    <row r="31" s="25" customFormat="true" ht="3" hidden="false" customHeight="true" outlineLevel="0" collapsed="false"/>
    <row r="32" s="25" customFormat="true" ht="20.25" hidden="false" customHeight="true" outlineLevel="0" collapsed="false">
      <c r="B32" s="35"/>
      <c r="C32" s="36" t="s">
        <v>56</v>
      </c>
      <c r="D32" s="36"/>
      <c r="E32" s="37"/>
      <c r="F32" s="37"/>
      <c r="G32" s="37"/>
      <c r="H32" s="37"/>
      <c r="J32" s="38"/>
      <c r="K32" s="39" t="s">
        <v>57</v>
      </c>
      <c r="L32" s="37"/>
      <c r="M32" s="37"/>
      <c r="N32" s="37"/>
      <c r="O32" s="37"/>
    </row>
    <row r="33" s="25" customFormat="true" ht="20.25" hidden="false" customHeight="true" outlineLevel="0" collapsed="false">
      <c r="B33" s="36" t="s">
        <v>58</v>
      </c>
      <c r="D33" s="37"/>
      <c r="E33" s="37"/>
      <c r="F33" s="37"/>
      <c r="G33" s="37"/>
      <c r="I33" s="37"/>
      <c r="J33" s="38"/>
      <c r="K33" s="39" t="s">
        <v>59</v>
      </c>
      <c r="L33" s="37"/>
      <c r="M33" s="37"/>
      <c r="N33" s="37"/>
      <c r="O33" s="37"/>
    </row>
  </sheetData>
  <mergeCells count="17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A16:D16"/>
    <mergeCell ref="A19:D19"/>
    <mergeCell ref="A23:D23"/>
    <mergeCell ref="A26:D26"/>
    <mergeCell ref="A29:D29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6:01:32Z</cp:lastPrinted>
  <dcterms:modified xsi:type="dcterms:W3CDTF">2006-02-26T15:34:36Z</dcterms:modified>
  <cp:revision>0</cp:revision>
  <dc:subject/>
  <dc:title/>
</cp:coreProperties>
</file>