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  ตาราง   </t>
  </si>
  <si>
    <r>
      <rPr>
        <b val="true"/>
        <sz val="14"/>
        <color rgb="FFFF00FF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b val="true"/>
        <sz val="13"/>
        <color rgb="FFFF0000"/>
        <rFont val="Noto Sans Devanagari"/>
        <family val="2"/>
      </rPr>
      <t xml:space="preserve">รวม                      </t>
    </r>
    <r>
      <rPr>
        <b val="true"/>
        <sz val="13"/>
        <color rgb="FFFF0000"/>
        <rFont val="AngsanaUPC"/>
        <family val="1"/>
        <charset val="222"/>
      </rPr>
      <t xml:space="preserve">Total</t>
    </r>
  </si>
  <si>
    <r>
      <rPr>
        <b val="true"/>
        <sz val="14"/>
        <color rgb="FFFF0000"/>
        <rFont val="Noto Sans Devanagari"/>
        <family val="2"/>
      </rPr>
      <t xml:space="preserve">ประเภทภาษี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ล้านบาท</t>
    </r>
    <r>
      <rPr>
        <b val="true"/>
        <sz val="14"/>
        <color rgb="FFFF0000"/>
        <rFont val="AngsanaUPC"/>
        <family val="1"/>
        <charset val="222"/>
      </rPr>
      <t xml:space="preserve">) Type of  taxes (Million Baht)</t>
    </r>
  </si>
  <si>
    <t xml:space="preserve">District/Minor district</t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 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  </t>
  </si>
  <si>
    <t xml:space="preserve">Mae Sai</t>
  </si>
  <si>
    <t xml:space="preserve">แม่สรวย</t>
  </si>
  <si>
    <t xml:space="preserve">Mae Suai</t>
  </si>
  <si>
    <t xml:space="preserve">เวียงป่าเป้า </t>
  </si>
  <si>
    <t xml:space="preserve">Wiang Pa Pao 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2"/>
        <color rgb="FFFF00FF"/>
        <rFont val="Noto Sans Devanagari"/>
        <family val="2"/>
      </rPr>
      <t xml:space="preserve">    </t>
    </r>
    <r>
      <rPr>
        <b val="true"/>
        <sz val="12"/>
        <color rgb="FFFF00FF"/>
        <rFont val="Noto Sans Devanagari"/>
        <family val="2"/>
      </rPr>
      <t xml:space="preserve">   ที่มา </t>
    </r>
    <r>
      <rPr>
        <b val="true"/>
        <sz val="12"/>
        <color rgb="FFFF00FF"/>
        <rFont val="AngsanaUPC"/>
        <family val="1"/>
        <charset val="222"/>
      </rPr>
      <t xml:space="preserve">: </t>
    </r>
    <r>
      <rPr>
        <sz val="12"/>
        <color rgb="FFFF00FF"/>
        <rFont val="AngsanaUPC"/>
        <family val="1"/>
        <charset val="222"/>
      </rPr>
      <t xml:space="preserve"> </t>
    </r>
    <r>
      <rPr>
        <sz val="12"/>
        <color rgb="FFFF00FF"/>
        <rFont val="Noto Sans Devanagari"/>
        <family val="2"/>
      </rPr>
      <t xml:space="preserve">สำนักงานสรรพากร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  Source : </t>
    </r>
    <r>
      <rPr>
        <sz val="12"/>
        <color rgb="FFFF00FF"/>
        <rFont val="AngsanaUPC"/>
        <family val="1"/>
        <charset val="222"/>
      </rPr>
      <t xml:space="preserve">  Chiang Rai Provincial Revenue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0_-;\-* #,##0.000_-;_-* \-??_-;_-@_-"/>
    <numFmt numFmtId="167" formatCode="_-* #,##0.00_-;\-* #,##0.00_-;_-* \-??_-;_-@_-"/>
    <numFmt numFmtId="168" formatCode="_-* #,##0.000000_-;\-* #,##0.0000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9.71"/>
    <col collapsed="false" customWidth="true" hidden="false" outlineLevel="0" max="6" min="6" style="1" width="16.85"/>
    <col collapsed="false" customWidth="true" hidden="false" outlineLevel="0" max="7" min="7" style="1" width="18.14"/>
    <col collapsed="false" customWidth="true" hidden="false" outlineLevel="0" max="8" min="8" style="1" width="10.71"/>
    <col collapsed="false" customWidth="true" hidden="false" outlineLevel="0" max="9" min="9" style="1" width="13.14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3.14"/>
    <col collapsed="false" customWidth="true" hidden="false" outlineLevel="0" max="14" min="14" style="1" width="17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21" hidden="false" customHeight="false" outlineLevel="0" collapsed="false">
      <c r="A2" s="6"/>
      <c r="B2" s="7" t="s">
        <v>2</v>
      </c>
      <c r="C2" s="4" t="n">
        <v>4</v>
      </c>
      <c r="D2" s="7" t="s">
        <v>3</v>
      </c>
      <c r="E2" s="6"/>
      <c r="F2" s="6"/>
      <c r="G2" s="6"/>
      <c r="H2" s="8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A4" s="11"/>
      <c r="B4" s="11"/>
      <c r="C4" s="11"/>
      <c r="D4" s="12"/>
      <c r="E4" s="13" t="s">
        <v>4</v>
      </c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5"/>
      <c r="O4" s="16"/>
    </row>
    <row r="5" s="21" customFormat="true" ht="19.5" hidden="false" customHeight="true" outlineLevel="0" collapsed="false">
      <c r="A5" s="17" t="s">
        <v>7</v>
      </c>
      <c r="B5" s="17"/>
      <c r="C5" s="17"/>
      <c r="D5" s="17"/>
      <c r="E5" s="13"/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5"/>
      <c r="N5" s="15"/>
      <c r="O5" s="20"/>
    </row>
    <row r="6" s="21" customFormat="true" ht="21" hidden="false" customHeight="true" outlineLevel="0" collapsed="false">
      <c r="A6" s="22"/>
      <c r="B6" s="22"/>
      <c r="C6" s="22"/>
      <c r="D6" s="23"/>
      <c r="E6" s="13"/>
      <c r="F6" s="24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4" t="s">
        <v>20</v>
      </c>
      <c r="L6" s="25" t="s">
        <v>21</v>
      </c>
      <c r="M6" s="15"/>
      <c r="N6" s="15"/>
    </row>
    <row r="7" customFormat="false" ht="22.5" hidden="false" customHeight="true" outlineLevel="0" collapsed="false">
      <c r="A7" s="26" t="s">
        <v>22</v>
      </c>
      <c r="B7" s="26"/>
      <c r="C7" s="26"/>
      <c r="D7" s="26"/>
      <c r="E7" s="27" t="n">
        <f aca="false">SUM(E8:E23)</f>
        <v>666.116</v>
      </c>
      <c r="F7" s="27" t="n">
        <f aca="false">SUM(F8:F23)</f>
        <v>200.326</v>
      </c>
      <c r="G7" s="27" t="n">
        <f aca="false">SUM(G8:G23)</f>
        <v>182.751</v>
      </c>
      <c r="H7" s="27" t="n">
        <f aca="false">SUM(H8:H23)</f>
        <v>0.014</v>
      </c>
      <c r="I7" s="27" t="n">
        <f aca="false">SUM(I8:I23)</f>
        <v>245.155</v>
      </c>
      <c r="J7" s="27" t="n">
        <f aca="false">SUM(J8:J23)</f>
        <v>20.283</v>
      </c>
      <c r="K7" s="27" t="n">
        <f aca="false">SUM(K8:K23)</f>
        <v>16.038</v>
      </c>
      <c r="L7" s="27" t="n">
        <f aca="false">SUM(L8:L23)</f>
        <v>1.549</v>
      </c>
      <c r="M7" s="28"/>
      <c r="N7" s="29" t="s">
        <v>23</v>
      </c>
      <c r="Q7" s="16"/>
    </row>
    <row r="8" customFormat="false" ht="20.25" hidden="false" customHeight="true" outlineLevel="0" collapsed="false">
      <c r="A8" s="30"/>
      <c r="B8" s="31" t="s">
        <v>24</v>
      </c>
      <c r="C8" s="30"/>
      <c r="D8" s="32"/>
      <c r="E8" s="33" t="n">
        <v>422.556</v>
      </c>
      <c r="F8" s="33" t="n">
        <v>100.536</v>
      </c>
      <c r="G8" s="33" t="n">
        <v>124.699</v>
      </c>
      <c r="H8" s="33" t="n">
        <v>0.012</v>
      </c>
      <c r="I8" s="33" t="n">
        <v>174.069</v>
      </c>
      <c r="J8" s="33" t="n">
        <v>12.119</v>
      </c>
      <c r="K8" s="33" t="n">
        <v>10.473</v>
      </c>
      <c r="L8" s="33" t="n">
        <v>0.648</v>
      </c>
      <c r="M8" s="34"/>
      <c r="N8" s="35" t="s">
        <v>25</v>
      </c>
    </row>
    <row r="9" customFormat="false" ht="20.25" hidden="false" customHeight="true" outlineLevel="0" collapsed="false">
      <c r="A9" s="36"/>
      <c r="B9" s="31" t="s">
        <v>26</v>
      </c>
      <c r="C9" s="36"/>
      <c r="D9" s="37"/>
      <c r="E9" s="33" t="n">
        <v>13.932</v>
      </c>
      <c r="F9" s="33" t="n">
        <v>4.546</v>
      </c>
      <c r="G9" s="33" t="n">
        <v>3.781</v>
      </c>
      <c r="H9" s="38" t="s">
        <v>27</v>
      </c>
      <c r="I9" s="33" t="n">
        <v>5.236</v>
      </c>
      <c r="J9" s="33" t="n">
        <v>0.068</v>
      </c>
      <c r="K9" s="33" t="n">
        <v>0.259</v>
      </c>
      <c r="L9" s="33" t="n">
        <v>0.042</v>
      </c>
      <c r="M9" s="34"/>
      <c r="N9" s="35" t="s">
        <v>28</v>
      </c>
    </row>
    <row r="10" customFormat="false" ht="20.25" hidden="false" customHeight="true" outlineLevel="0" collapsed="false">
      <c r="A10" s="30"/>
      <c r="B10" s="31" t="s">
        <v>29</v>
      </c>
      <c r="C10" s="30"/>
      <c r="D10" s="32"/>
      <c r="E10" s="33" t="n">
        <v>11.999</v>
      </c>
      <c r="F10" s="33" t="n">
        <v>5.674</v>
      </c>
      <c r="G10" s="33" t="n">
        <v>2.572</v>
      </c>
      <c r="H10" s="38" t="s">
        <v>27</v>
      </c>
      <c r="I10" s="33" t="n">
        <v>3.211</v>
      </c>
      <c r="J10" s="33" t="n">
        <v>0.054</v>
      </c>
      <c r="K10" s="33" t="n">
        <v>0.43</v>
      </c>
      <c r="L10" s="33" t="n">
        <v>0.058</v>
      </c>
      <c r="M10" s="34"/>
      <c r="N10" s="35" t="s">
        <v>30</v>
      </c>
    </row>
    <row r="11" customFormat="false" ht="20.25" hidden="false" customHeight="true" outlineLevel="0" collapsed="false">
      <c r="A11" s="30"/>
      <c r="B11" s="31" t="s">
        <v>31</v>
      </c>
      <c r="C11" s="30"/>
      <c r="D11" s="32"/>
      <c r="E11" s="33" t="n">
        <v>16.097</v>
      </c>
      <c r="F11" s="33" t="n">
        <v>6.695</v>
      </c>
      <c r="G11" s="33" t="n">
        <v>2.595</v>
      </c>
      <c r="H11" s="38" t="s">
        <v>27</v>
      </c>
      <c r="I11" s="33" t="n">
        <v>5.398</v>
      </c>
      <c r="J11" s="33" t="n">
        <v>0.847</v>
      </c>
      <c r="K11" s="33" t="n">
        <v>0.492</v>
      </c>
      <c r="L11" s="33" t="n">
        <v>0.07</v>
      </c>
      <c r="M11" s="34"/>
      <c r="N11" s="35" t="s">
        <v>32</v>
      </c>
    </row>
    <row r="12" customFormat="false" ht="20.25" hidden="false" customHeight="true" outlineLevel="0" collapsed="false">
      <c r="A12" s="30"/>
      <c r="B12" s="31" t="s">
        <v>33</v>
      </c>
      <c r="C12" s="30"/>
      <c r="D12" s="32"/>
      <c r="E12" s="33" t="n">
        <v>33.232</v>
      </c>
      <c r="F12" s="33" t="n">
        <v>13.591</v>
      </c>
      <c r="G12" s="33" t="n">
        <v>6.77</v>
      </c>
      <c r="H12" s="38" t="s">
        <v>27</v>
      </c>
      <c r="I12" s="33" t="n">
        <v>10.162</v>
      </c>
      <c r="J12" s="33" t="n">
        <v>1.847</v>
      </c>
      <c r="K12" s="33" t="n">
        <v>0.803</v>
      </c>
      <c r="L12" s="33" t="n">
        <v>0.059</v>
      </c>
      <c r="M12" s="34"/>
      <c r="N12" s="35" t="s">
        <v>34</v>
      </c>
    </row>
    <row r="13" customFormat="false" ht="20.25" hidden="false" customHeight="true" outlineLevel="0" collapsed="false">
      <c r="A13" s="30"/>
      <c r="B13" s="31" t="s">
        <v>35</v>
      </c>
      <c r="C13" s="31"/>
      <c r="D13" s="32"/>
      <c r="E13" s="33" t="n">
        <v>3.411</v>
      </c>
      <c r="F13" s="33" t="n">
        <v>1.177</v>
      </c>
      <c r="G13" s="33" t="n">
        <v>1.179</v>
      </c>
      <c r="H13" s="38" t="s">
        <v>27</v>
      </c>
      <c r="I13" s="33" t="n">
        <v>0.799</v>
      </c>
      <c r="J13" s="33" t="n">
        <v>0.041</v>
      </c>
      <c r="K13" s="33" t="n">
        <v>0.196</v>
      </c>
      <c r="L13" s="33" t="n">
        <v>0.019</v>
      </c>
      <c r="M13" s="34"/>
      <c r="N13" s="35" t="s">
        <v>36</v>
      </c>
    </row>
    <row r="14" customFormat="false" ht="20.25" hidden="false" customHeight="true" outlineLevel="0" collapsed="false">
      <c r="A14" s="30"/>
      <c r="B14" s="31" t="s">
        <v>37</v>
      </c>
      <c r="C14" s="30"/>
      <c r="D14" s="32"/>
      <c r="E14" s="33" t="n">
        <v>38.838</v>
      </c>
      <c r="F14" s="33" t="n">
        <v>15.185</v>
      </c>
      <c r="G14" s="33" t="n">
        <v>8.692</v>
      </c>
      <c r="H14" s="38" t="s">
        <v>27</v>
      </c>
      <c r="I14" s="33" t="n">
        <v>11.886</v>
      </c>
      <c r="J14" s="33" t="n">
        <v>2.107</v>
      </c>
      <c r="K14" s="33" t="n">
        <v>0.861</v>
      </c>
      <c r="L14" s="33" t="n">
        <v>0.107</v>
      </c>
      <c r="M14" s="34"/>
      <c r="N14" s="35" t="s">
        <v>38</v>
      </c>
    </row>
    <row r="15" customFormat="false" ht="20.25" hidden="false" customHeight="true" outlineLevel="0" collapsed="false">
      <c r="A15" s="30"/>
      <c r="B15" s="31" t="s">
        <v>39</v>
      </c>
      <c r="C15" s="30"/>
      <c r="D15" s="32"/>
      <c r="E15" s="33" t="n">
        <v>19.302</v>
      </c>
      <c r="F15" s="33" t="n">
        <v>6.013</v>
      </c>
      <c r="G15" s="33" t="n">
        <v>6.707</v>
      </c>
      <c r="H15" s="38" t="s">
        <v>27</v>
      </c>
      <c r="I15" s="33" t="n">
        <v>5.688</v>
      </c>
      <c r="J15" s="33" t="n">
        <v>0.385</v>
      </c>
      <c r="K15" s="33" t="n">
        <v>0.413</v>
      </c>
      <c r="L15" s="33" t="n">
        <v>0.096</v>
      </c>
      <c r="M15" s="34"/>
      <c r="N15" s="35" t="s">
        <v>40</v>
      </c>
      <c r="O15" s="39"/>
    </row>
    <row r="16" customFormat="false" ht="20.25" hidden="false" customHeight="true" outlineLevel="0" collapsed="false">
      <c r="A16" s="36"/>
      <c r="B16" s="31" t="s">
        <v>41</v>
      </c>
      <c r="C16" s="36"/>
      <c r="D16" s="37"/>
      <c r="E16" s="33" t="n">
        <v>66.022</v>
      </c>
      <c r="F16" s="33" t="n">
        <v>26.286</v>
      </c>
      <c r="G16" s="33" t="n">
        <v>19.593</v>
      </c>
      <c r="H16" s="33" t="n">
        <v>0.002</v>
      </c>
      <c r="I16" s="33" t="n">
        <v>16.365</v>
      </c>
      <c r="J16" s="33" t="n">
        <v>2.36</v>
      </c>
      <c r="K16" s="33" t="n">
        <v>1.141</v>
      </c>
      <c r="L16" s="33" t="n">
        <v>0.275</v>
      </c>
      <c r="M16" s="34"/>
      <c r="N16" s="35" t="s">
        <v>42</v>
      </c>
    </row>
    <row r="17" customFormat="false" ht="20.25" hidden="false" customHeight="true" outlineLevel="0" collapsed="false">
      <c r="A17" s="36"/>
      <c r="B17" s="31" t="s">
        <v>43</v>
      </c>
      <c r="C17" s="36"/>
      <c r="D17" s="37"/>
      <c r="E17" s="33" t="n">
        <v>6.989</v>
      </c>
      <c r="F17" s="33" t="n">
        <v>3.326</v>
      </c>
      <c r="G17" s="33" t="n">
        <v>1.478</v>
      </c>
      <c r="H17" s="38" t="s">
        <v>27</v>
      </c>
      <c r="I17" s="33" t="n">
        <v>1.803</v>
      </c>
      <c r="J17" s="33" t="n">
        <v>0.069</v>
      </c>
      <c r="K17" s="33" t="n">
        <v>0.288</v>
      </c>
      <c r="L17" s="33" t="n">
        <v>0.025</v>
      </c>
      <c r="M17" s="34"/>
      <c r="N17" s="35" t="s">
        <v>44</v>
      </c>
    </row>
    <row r="18" customFormat="false" ht="20.25" hidden="false" customHeight="true" outlineLevel="0" collapsed="false">
      <c r="A18" s="36"/>
      <c r="B18" s="31" t="s">
        <v>45</v>
      </c>
      <c r="C18" s="36"/>
      <c r="D18" s="37"/>
      <c r="E18" s="33" t="n">
        <v>13.152</v>
      </c>
      <c r="F18" s="33" t="n">
        <v>7.187</v>
      </c>
      <c r="G18" s="33" t="n">
        <v>1.331</v>
      </c>
      <c r="H18" s="38" t="s">
        <v>27</v>
      </c>
      <c r="I18" s="33" t="n">
        <v>3.983</v>
      </c>
      <c r="J18" s="33" t="n">
        <v>0.209</v>
      </c>
      <c r="K18" s="33" t="n">
        <v>0.375</v>
      </c>
      <c r="L18" s="33" t="n">
        <v>0.067</v>
      </c>
      <c r="M18" s="34"/>
      <c r="N18" s="35" t="s">
        <v>46</v>
      </c>
    </row>
    <row r="19" customFormat="false" ht="20.25" hidden="false" customHeight="true" outlineLevel="0" collapsed="false">
      <c r="A19" s="30"/>
      <c r="B19" s="31" t="s">
        <v>47</v>
      </c>
      <c r="C19" s="30"/>
      <c r="D19" s="32"/>
      <c r="E19" s="33" t="n">
        <v>3.689</v>
      </c>
      <c r="F19" s="33" t="n">
        <v>1.783</v>
      </c>
      <c r="G19" s="33" t="n">
        <v>0.355</v>
      </c>
      <c r="H19" s="38" t="s">
        <v>27</v>
      </c>
      <c r="I19" s="33" t="n">
        <v>1.369</v>
      </c>
      <c r="J19" s="33" t="n">
        <v>0.056</v>
      </c>
      <c r="K19" s="33" t="n">
        <v>0.117</v>
      </c>
      <c r="L19" s="33" t="n">
        <v>0.009</v>
      </c>
      <c r="M19" s="34"/>
      <c r="N19" s="35" t="s">
        <v>48</v>
      </c>
    </row>
    <row r="20" customFormat="false" ht="20.25" hidden="false" customHeight="true" outlineLevel="0" collapsed="false">
      <c r="A20" s="36"/>
      <c r="B20" s="31" t="s">
        <v>49</v>
      </c>
      <c r="C20" s="36"/>
      <c r="D20" s="37"/>
      <c r="E20" s="33" t="n">
        <v>1.863</v>
      </c>
      <c r="F20" s="33" t="n">
        <v>1.109</v>
      </c>
      <c r="G20" s="33" t="n">
        <v>0.345</v>
      </c>
      <c r="H20" s="38" t="s">
        <v>27</v>
      </c>
      <c r="I20" s="33" t="n">
        <v>0.342</v>
      </c>
      <c r="J20" s="33" t="n">
        <v>0.034</v>
      </c>
      <c r="K20" s="33" t="n">
        <v>0.024</v>
      </c>
      <c r="L20" s="33" t="n">
        <v>0.009</v>
      </c>
      <c r="M20" s="34"/>
      <c r="N20" s="35" t="s">
        <v>50</v>
      </c>
    </row>
    <row r="21" customFormat="false" ht="20.25" hidden="false" customHeight="true" outlineLevel="0" collapsed="false">
      <c r="A21" s="30"/>
      <c r="B21" s="31" t="s">
        <v>51</v>
      </c>
      <c r="C21" s="40"/>
      <c r="D21" s="37"/>
      <c r="E21" s="33" t="n">
        <v>2.476</v>
      </c>
      <c r="F21" s="33" t="n">
        <v>1.249</v>
      </c>
      <c r="G21" s="33" t="n">
        <v>0.385</v>
      </c>
      <c r="H21" s="38" t="s">
        <v>27</v>
      </c>
      <c r="I21" s="33" t="n">
        <v>0.72</v>
      </c>
      <c r="J21" s="33" t="n">
        <v>0.062</v>
      </c>
      <c r="K21" s="33" t="n">
        <v>0.051</v>
      </c>
      <c r="L21" s="33" t="n">
        <v>0.009</v>
      </c>
      <c r="M21" s="34"/>
      <c r="N21" s="35" t="s">
        <v>52</v>
      </c>
    </row>
    <row r="22" customFormat="false" ht="20.25" hidden="false" customHeight="true" outlineLevel="0" collapsed="false">
      <c r="A22" s="30"/>
      <c r="B22" s="31" t="s">
        <v>53</v>
      </c>
      <c r="C22" s="30"/>
      <c r="D22" s="32"/>
      <c r="E22" s="33" t="n">
        <v>4.81</v>
      </c>
      <c r="F22" s="33" t="n">
        <v>3.553</v>
      </c>
      <c r="G22" s="33" t="n">
        <v>0.848</v>
      </c>
      <c r="H22" s="38" t="s">
        <v>27</v>
      </c>
      <c r="I22" s="33" t="n">
        <v>0.353</v>
      </c>
      <c r="J22" s="33" t="n">
        <v>0.008</v>
      </c>
      <c r="K22" s="33" t="n">
        <v>0.025</v>
      </c>
      <c r="L22" s="33" t="n">
        <v>0.023</v>
      </c>
      <c r="M22" s="34"/>
      <c r="N22" s="35" t="s">
        <v>54</v>
      </c>
    </row>
    <row r="23" customFormat="false" ht="20.25" hidden="false" customHeight="true" outlineLevel="0" collapsed="false">
      <c r="A23" s="30"/>
      <c r="B23" s="31" t="s">
        <v>55</v>
      </c>
      <c r="C23" s="30"/>
      <c r="D23" s="32"/>
      <c r="E23" s="33" t="n">
        <v>7.748</v>
      </c>
      <c r="F23" s="33" t="n">
        <v>2.416</v>
      </c>
      <c r="G23" s="33" t="n">
        <v>1.421</v>
      </c>
      <c r="H23" s="38" t="s">
        <v>27</v>
      </c>
      <c r="I23" s="33" t="n">
        <v>3.771</v>
      </c>
      <c r="J23" s="33" t="n">
        <v>0.017</v>
      </c>
      <c r="K23" s="33" t="n">
        <v>0.09</v>
      </c>
      <c r="L23" s="33" t="n">
        <v>0.033</v>
      </c>
      <c r="M23" s="34"/>
      <c r="N23" s="35" t="s">
        <v>56</v>
      </c>
    </row>
    <row r="24" customFormat="false" ht="7.5" hidden="false" customHeight="true" outlineLevel="0" collapsed="false">
      <c r="A24" s="41"/>
      <c r="B24" s="41"/>
      <c r="C24" s="41"/>
      <c r="D24" s="42"/>
      <c r="E24" s="43"/>
      <c r="F24" s="44"/>
      <c r="G24" s="44"/>
      <c r="H24" s="44"/>
      <c r="I24" s="44"/>
      <c r="J24" s="44"/>
      <c r="K24" s="44"/>
      <c r="L24" s="44"/>
      <c r="M24" s="45"/>
      <c r="N24" s="41"/>
    </row>
    <row r="25" customFormat="false" ht="7.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7"/>
    </row>
    <row r="26" s="50" customFormat="true" ht="18.75" hidden="false" customHeight="true" outlineLevel="0" collapsed="false">
      <c r="A26" s="48"/>
      <c r="B26" s="49" t="s">
        <v>57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50" customFormat="true" ht="18.75" hidden="false" customHeight="true" outlineLevel="0" collapsed="false">
      <c r="A27" s="48"/>
      <c r="B27" s="51" t="s">
        <v>5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</sheetData>
  <mergeCells count="5">
    <mergeCell ref="E4:E6"/>
    <mergeCell ref="F4:L4"/>
    <mergeCell ref="M4:N6"/>
    <mergeCell ref="A5:D5"/>
    <mergeCell ref="A7:D7"/>
  </mergeCells>
  <printOptions headings="false" gridLines="false" gridLinesSet="true" horizontalCentered="false" verticalCentered="false"/>
  <pageMargins left="0.790277777777778" right="0.354166666666667" top="0.8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7T02:11:07Z</cp:lastPrinted>
  <dcterms:modified xsi:type="dcterms:W3CDTF">2005-08-25T02:17:13Z</dcterms:modified>
  <cp:revision>0</cp:revision>
  <dc:subject/>
  <dc:title/>
</cp:coreProperties>
</file>