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POPULATION BY LABOUR FORCE STATUS, QUARTERLY AND SEX: 2004 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 สถิติแร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20.41"/>
    <col collapsed="false" customWidth="true" hidden="false" outlineLevel="0" max="18" min="7" style="1" width="7.7"/>
    <col collapsed="false" customWidth="true" hidden="false" outlineLevel="0" max="19" min="19" style="1" width="1.56"/>
    <col collapsed="false" customWidth="true" hidden="false" outlineLevel="0" max="21" min="20" style="1" width="1.7"/>
    <col collapsed="false" customWidth="true" hidden="false" outlineLevel="0" max="22" min="22" style="1" width="25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2"/>
      <c r="T6" s="12"/>
      <c r="U6" s="12"/>
      <c r="V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9"/>
      <c r="T7" s="19"/>
      <c r="U7" s="19"/>
      <c r="V7" s="19"/>
    </row>
    <row r="8" s="3" customFormat="true" ht="24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G9+G14+G18</f>
        <v>525678</v>
      </c>
      <c r="H8" s="21" t="n">
        <f aca="false">H9+H14+H18</f>
        <v>264694</v>
      </c>
      <c r="I8" s="21" t="n">
        <f aca="false">I9+I14+I18</f>
        <v>260984</v>
      </c>
      <c r="J8" s="21" t="n">
        <f aca="false">J9+J14+J18</f>
        <v>526302</v>
      </c>
      <c r="K8" s="22" t="n">
        <f aca="false">K9+K14+K18</f>
        <v>265011</v>
      </c>
      <c r="L8" s="22" t="n">
        <f aca="false">L9+L14+L18</f>
        <v>261291</v>
      </c>
      <c r="M8" s="22" t="n">
        <f aca="false">M9+M14+M18</f>
        <v>527260</v>
      </c>
      <c r="N8" s="22" t="n">
        <f aca="false">N9+N14+N18</f>
        <v>265335</v>
      </c>
      <c r="O8" s="22" t="n">
        <f aca="false">O9+O14+O18</f>
        <v>261925</v>
      </c>
      <c r="P8" s="21" t="n">
        <f aca="false">P9+P14+P18</f>
        <v>527674</v>
      </c>
      <c r="Q8" s="21" t="n">
        <f aca="false">Q9+Q14+Q18</f>
        <v>265545</v>
      </c>
      <c r="R8" s="21" t="n">
        <f aca="false">R9+R14+R18</f>
        <v>262129</v>
      </c>
      <c r="S8" s="23" t="s">
        <v>17</v>
      </c>
      <c r="T8" s="23"/>
      <c r="U8" s="23"/>
      <c r="V8" s="23"/>
    </row>
    <row r="9" s="3" customFormat="true" ht="24" hidden="false" customHeight="true" outlineLevel="0" collapsed="false">
      <c r="A9" s="3" t="s">
        <v>21</v>
      </c>
      <c r="G9" s="21" t="n">
        <v>298834</v>
      </c>
      <c r="H9" s="24" t="n">
        <v>167004</v>
      </c>
      <c r="I9" s="25" t="n">
        <v>131830</v>
      </c>
      <c r="J9" s="21" t="n">
        <v>305963</v>
      </c>
      <c r="K9" s="24" t="n">
        <f aca="false">K10</f>
        <v>174239</v>
      </c>
      <c r="L9" s="25" t="n">
        <f aca="false">L10+L13</f>
        <v>131724</v>
      </c>
      <c r="M9" s="26" t="n">
        <f aca="false">M10+M13</f>
        <v>319169</v>
      </c>
      <c r="N9" s="24" t="n">
        <f aca="false">N10+N13</f>
        <v>177150</v>
      </c>
      <c r="O9" s="26" t="n">
        <f aca="false">O10+O13</f>
        <v>142019</v>
      </c>
      <c r="P9" s="21" t="n">
        <v>333261</v>
      </c>
      <c r="Q9" s="24" t="n">
        <v>179083</v>
      </c>
      <c r="R9" s="25" t="n">
        <v>154178</v>
      </c>
      <c r="S9" s="27" t="s">
        <v>22</v>
      </c>
      <c r="T9" s="28"/>
      <c r="U9" s="28"/>
      <c r="V9" s="28"/>
    </row>
    <row r="10" customFormat="false" ht="24" hidden="false" customHeight="true" outlineLevel="0" collapsed="false">
      <c r="B10" s="1" t="s">
        <v>23</v>
      </c>
      <c r="G10" s="29" t="n">
        <v>298674</v>
      </c>
      <c r="H10" s="30" t="n">
        <v>167004</v>
      </c>
      <c r="I10" s="31" t="n">
        <v>131670</v>
      </c>
      <c r="J10" s="29" t="n">
        <v>305665</v>
      </c>
      <c r="K10" s="30" t="n">
        <v>174239</v>
      </c>
      <c r="L10" s="31" t="n">
        <v>131426</v>
      </c>
      <c r="M10" s="32" t="n">
        <v>317127</v>
      </c>
      <c r="N10" s="30" t="n">
        <v>176222</v>
      </c>
      <c r="O10" s="32" t="n">
        <v>140905</v>
      </c>
      <c r="P10" s="29" t="n">
        <v>331730</v>
      </c>
      <c r="Q10" s="30" t="n">
        <v>178922</v>
      </c>
      <c r="R10" s="31" t="n">
        <v>152808</v>
      </c>
      <c r="S10" s="33"/>
      <c r="T10" s="34" t="s">
        <v>24</v>
      </c>
      <c r="U10" s="34"/>
      <c r="V10" s="34"/>
    </row>
    <row r="11" customFormat="false" ht="24" hidden="false" customHeight="true" outlineLevel="0" collapsed="false">
      <c r="C11" s="1" t="s">
        <v>25</v>
      </c>
      <c r="G11" s="29" t="n">
        <v>279016</v>
      </c>
      <c r="H11" s="30" t="n">
        <v>156749</v>
      </c>
      <c r="I11" s="31" t="n">
        <v>122267</v>
      </c>
      <c r="J11" s="29" t="n">
        <v>287117</v>
      </c>
      <c r="K11" s="30" t="n">
        <v>163609</v>
      </c>
      <c r="L11" s="31" t="n">
        <v>123508</v>
      </c>
      <c r="M11" s="32" t="n">
        <v>311664</v>
      </c>
      <c r="N11" s="30" t="n">
        <v>172362</v>
      </c>
      <c r="O11" s="32" t="n">
        <v>139302</v>
      </c>
      <c r="P11" s="29" t="n">
        <v>329297</v>
      </c>
      <c r="Q11" s="30" t="n">
        <v>176701</v>
      </c>
      <c r="R11" s="31" t="n">
        <v>152596</v>
      </c>
      <c r="S11" s="33"/>
      <c r="T11" s="34"/>
      <c r="U11" s="34" t="s">
        <v>26</v>
      </c>
      <c r="V11" s="34"/>
    </row>
    <row r="12" customFormat="false" ht="24" hidden="false" customHeight="true" outlineLevel="0" collapsed="false">
      <c r="C12" s="1" t="s">
        <v>27</v>
      </c>
      <c r="G12" s="29" t="n">
        <v>19658</v>
      </c>
      <c r="H12" s="30" t="n">
        <v>10255</v>
      </c>
      <c r="I12" s="31" t="n">
        <v>9403</v>
      </c>
      <c r="J12" s="29" t="n">
        <v>18548</v>
      </c>
      <c r="K12" s="30" t="n">
        <v>10630</v>
      </c>
      <c r="L12" s="31" t="n">
        <v>7918</v>
      </c>
      <c r="M12" s="32" t="n">
        <v>5463</v>
      </c>
      <c r="N12" s="30" t="n">
        <v>3860</v>
      </c>
      <c r="O12" s="32" t="n">
        <v>1603</v>
      </c>
      <c r="P12" s="29" t="n">
        <v>2433</v>
      </c>
      <c r="Q12" s="30" t="n">
        <v>2221</v>
      </c>
      <c r="R12" s="31" t="n">
        <v>212</v>
      </c>
      <c r="S12" s="33"/>
      <c r="T12" s="34"/>
      <c r="U12" s="34" t="s">
        <v>28</v>
      </c>
      <c r="V12" s="34"/>
    </row>
    <row r="13" customFormat="false" ht="24" hidden="false" customHeight="true" outlineLevel="0" collapsed="false">
      <c r="B13" s="1" t="s">
        <v>29</v>
      </c>
      <c r="G13" s="29" t="n">
        <v>160</v>
      </c>
      <c r="H13" s="35" t="s">
        <v>30</v>
      </c>
      <c r="I13" s="31" t="n">
        <v>160</v>
      </c>
      <c r="J13" s="29" t="n">
        <v>298</v>
      </c>
      <c r="K13" s="36" t="s">
        <v>30</v>
      </c>
      <c r="L13" s="31" t="n">
        <v>298</v>
      </c>
      <c r="M13" s="32" t="n">
        <v>2042</v>
      </c>
      <c r="N13" s="30" t="n">
        <v>928</v>
      </c>
      <c r="O13" s="32" t="n">
        <v>1114</v>
      </c>
      <c r="P13" s="29" t="n">
        <v>1531</v>
      </c>
      <c r="Q13" s="30" t="n">
        <v>161</v>
      </c>
      <c r="R13" s="31" t="n">
        <v>1370</v>
      </c>
      <c r="S13" s="33"/>
      <c r="T13" s="34" t="s">
        <v>31</v>
      </c>
      <c r="U13" s="34"/>
      <c r="V13" s="34"/>
    </row>
    <row r="14" s="3" customFormat="true" ht="28.5" hidden="false" customHeight="true" outlineLevel="0" collapsed="false">
      <c r="A14" s="3" t="s">
        <v>32</v>
      </c>
      <c r="G14" s="21" t="n">
        <v>123017</v>
      </c>
      <c r="H14" s="24" t="n">
        <v>45421</v>
      </c>
      <c r="I14" s="25" t="n">
        <v>77596</v>
      </c>
      <c r="J14" s="21" t="n">
        <f aca="false">J15+J16+J17</f>
        <v>116947</v>
      </c>
      <c r="K14" s="24" t="n">
        <f aca="false">K15+K16+K17</f>
        <v>38779</v>
      </c>
      <c r="L14" s="24" t="n">
        <f aca="false">L15+L16+L17</f>
        <v>78168</v>
      </c>
      <c r="M14" s="24" t="n">
        <f aca="false">M15+M16+M17</f>
        <v>104882</v>
      </c>
      <c r="N14" s="24" t="n">
        <f aca="false">N15+N16+N17</f>
        <v>36322</v>
      </c>
      <c r="O14" s="24" t="n">
        <f aca="false">O15+O16+O17</f>
        <v>68560</v>
      </c>
      <c r="P14" s="21" t="n">
        <f aca="false">P15+P16+P17</f>
        <v>91252</v>
      </c>
      <c r="Q14" s="24" t="n">
        <v>34622</v>
      </c>
      <c r="R14" s="25" t="n">
        <v>56630</v>
      </c>
      <c r="S14" s="27" t="s">
        <v>33</v>
      </c>
      <c r="T14" s="28"/>
      <c r="U14" s="28"/>
      <c r="V14" s="28"/>
    </row>
    <row r="15" customFormat="false" ht="25.5" hidden="false" customHeight="true" outlineLevel="0" collapsed="false">
      <c r="B15" s="1" t="s">
        <v>34</v>
      </c>
      <c r="G15" s="29" t="n">
        <v>35943</v>
      </c>
      <c r="H15" s="30" t="n">
        <v>1942</v>
      </c>
      <c r="I15" s="31" t="n">
        <v>34001</v>
      </c>
      <c r="J15" s="29" t="n">
        <v>41946</v>
      </c>
      <c r="K15" s="30" t="n">
        <v>583</v>
      </c>
      <c r="L15" s="31" t="n">
        <v>41363</v>
      </c>
      <c r="M15" s="32" t="n">
        <v>33350</v>
      </c>
      <c r="N15" s="30" t="n">
        <v>1035</v>
      </c>
      <c r="O15" s="32" t="n">
        <v>32315</v>
      </c>
      <c r="P15" s="29" t="n">
        <v>20618</v>
      </c>
      <c r="Q15" s="30" t="n">
        <v>1772</v>
      </c>
      <c r="R15" s="31" t="n">
        <v>18846</v>
      </c>
      <c r="S15" s="33"/>
      <c r="T15" s="34" t="s">
        <v>35</v>
      </c>
      <c r="U15" s="34"/>
      <c r="V15" s="34"/>
    </row>
    <row r="16" customFormat="false" ht="25.5" hidden="false" customHeight="true" outlineLevel="0" collapsed="false">
      <c r="B16" s="1" t="s">
        <v>36</v>
      </c>
      <c r="G16" s="29" t="n">
        <v>38162</v>
      </c>
      <c r="H16" s="30" t="n">
        <v>19356</v>
      </c>
      <c r="I16" s="31" t="n">
        <v>18806</v>
      </c>
      <c r="J16" s="29" t="n">
        <v>29943</v>
      </c>
      <c r="K16" s="30" t="n">
        <v>16124</v>
      </c>
      <c r="L16" s="31" t="n">
        <v>13819</v>
      </c>
      <c r="M16" s="32" t="n">
        <v>27136</v>
      </c>
      <c r="N16" s="30" t="n">
        <v>13556</v>
      </c>
      <c r="O16" s="32" t="n">
        <v>13580</v>
      </c>
      <c r="P16" s="29" t="n">
        <v>32571</v>
      </c>
      <c r="Q16" s="30" t="n">
        <v>15364</v>
      </c>
      <c r="R16" s="31" t="n">
        <v>17207</v>
      </c>
      <c r="S16" s="33"/>
      <c r="T16" s="34" t="s">
        <v>37</v>
      </c>
      <c r="U16" s="34"/>
      <c r="V16" s="34"/>
    </row>
    <row r="17" customFormat="false" ht="25.5" hidden="false" customHeight="true" outlineLevel="0" collapsed="false">
      <c r="B17" s="1" t="s">
        <v>38</v>
      </c>
      <c r="G17" s="29" t="n">
        <v>48912</v>
      </c>
      <c r="H17" s="30" t="n">
        <v>24123</v>
      </c>
      <c r="I17" s="31" t="n">
        <v>24789</v>
      </c>
      <c r="J17" s="29" t="n">
        <v>45058</v>
      </c>
      <c r="K17" s="30" t="n">
        <v>22072</v>
      </c>
      <c r="L17" s="31" t="n">
        <v>22986</v>
      </c>
      <c r="M17" s="32" t="n">
        <v>44396</v>
      </c>
      <c r="N17" s="30" t="n">
        <v>21731</v>
      </c>
      <c r="O17" s="32" t="n">
        <v>22665</v>
      </c>
      <c r="P17" s="29" t="n">
        <v>38063</v>
      </c>
      <c r="Q17" s="30" t="n">
        <v>17486</v>
      </c>
      <c r="R17" s="31" t="n">
        <v>20577</v>
      </c>
      <c r="S17" s="33"/>
      <c r="T17" s="34" t="s">
        <v>39</v>
      </c>
      <c r="U17" s="34"/>
      <c r="V17" s="34"/>
    </row>
    <row r="18" s="3" customFormat="true" ht="25.5" hidden="false" customHeight="true" outlineLevel="0" collapsed="false">
      <c r="A18" s="3" t="s">
        <v>40</v>
      </c>
      <c r="G18" s="21" t="n">
        <v>103827</v>
      </c>
      <c r="H18" s="24" t="n">
        <v>52269</v>
      </c>
      <c r="I18" s="25" t="n">
        <v>51558</v>
      </c>
      <c r="J18" s="21" t="n">
        <v>103392</v>
      </c>
      <c r="K18" s="24" t="n">
        <v>51993</v>
      </c>
      <c r="L18" s="25" t="n">
        <v>51399</v>
      </c>
      <c r="M18" s="26" t="n">
        <v>103209</v>
      </c>
      <c r="N18" s="24" t="n">
        <v>51863</v>
      </c>
      <c r="O18" s="26" t="n">
        <v>51346</v>
      </c>
      <c r="P18" s="21" t="n">
        <v>103161</v>
      </c>
      <c r="Q18" s="24" t="n">
        <v>51840</v>
      </c>
      <c r="R18" s="25" t="n">
        <v>51321</v>
      </c>
      <c r="S18" s="27" t="s">
        <v>41</v>
      </c>
      <c r="T18" s="28"/>
      <c r="U18" s="28"/>
      <c r="V18" s="28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7"/>
      <c r="H19" s="38"/>
      <c r="I19" s="39"/>
      <c r="J19" s="37"/>
      <c r="K19" s="38"/>
      <c r="L19" s="39"/>
      <c r="M19" s="40"/>
      <c r="N19" s="38"/>
      <c r="O19" s="40"/>
      <c r="P19" s="41"/>
      <c r="Q19" s="42"/>
      <c r="R19" s="43"/>
      <c r="S19" s="5"/>
      <c r="T19" s="5"/>
      <c r="U19" s="5"/>
      <c r="V19" s="5"/>
    </row>
    <row r="20" customFormat="false" ht="9.75" hidden="false" customHeight="true" outlineLevel="0" collapsed="false"/>
    <row r="21" s="45" customFormat="true" ht="20.25" hidden="false" customHeight="true" outlineLevel="0" collapsed="false">
      <c r="A21" s="10"/>
      <c r="B21" s="10"/>
      <c r="C21" s="10"/>
      <c r="D21" s="44" t="s">
        <v>42</v>
      </c>
      <c r="E21" s="45" t="s">
        <v>43</v>
      </c>
    </row>
    <row r="22" s="45" customFormat="true" ht="18" hidden="false" customHeight="true" outlineLevel="0" collapsed="false">
      <c r="D22" s="46" t="s">
        <v>44</v>
      </c>
      <c r="E22" s="10" t="s">
        <v>45</v>
      </c>
    </row>
    <row r="23" s="45" customFormat="true" ht="17.25" hidden="false" customHeight="true" outlineLevel="0" collapsed="false"/>
    <row r="24" s="45" customFormat="true" ht="15.75" hidden="false" customHeight="true" outlineLevel="0" collapsed="false"/>
    <row r="25" s="45" customFormat="true" ht="17.25" hidden="false" customHeight="true" outlineLevel="0" collapsed="false"/>
    <row r="26" s="45" customFormat="true" ht="15.75" hidden="false" customHeight="true" outlineLevel="0" collapsed="false"/>
  </sheetData>
  <mergeCells count="13">
    <mergeCell ref="S3:V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V6"/>
    <mergeCell ref="A8:F8"/>
    <mergeCell ref="S8:V8"/>
  </mergeCells>
  <printOptions headings="false" gridLines="false" gridLinesSet="true" horizontalCentered="false" verticalCentered="false"/>
  <pageMargins left="0.3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3:39Z</dcterms:created>
  <dc:creator>phrae04</dc:creator>
  <dc:description/>
  <dc:language>en-US</dc:language>
  <cp:lastModifiedBy>phrae04</cp:lastModifiedBy>
  <dcterms:modified xsi:type="dcterms:W3CDTF">2005-11-08T02:55:55Z</dcterms:modified>
  <cp:revision>0</cp:revision>
  <dc:subject/>
  <dc:title/>
</cp:coreProperties>
</file>