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STATISTICS OF MAJOR RICE CULTIVATION BY DISTRICT :  2004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พชรบูรณ์</t>
  </si>
  <si>
    <t xml:space="preserve"> </t>
  </si>
  <si>
    <t xml:space="preserve">Muang Phetchabun</t>
  </si>
  <si>
    <t xml:space="preserve">ชนแดน</t>
  </si>
  <si>
    <t xml:space="preserve">                    -</t>
  </si>
  <si>
    <t xml:space="preserve">                   -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                  -</t>
  </si>
  <si>
    <t xml:space="preserve">Khao Kho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กษตรจังหวัดเพชรบูรณ์ </t>
    </r>
  </si>
  <si>
    <t xml:space="preserve">Source  :  Phetchabun Provincial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#,##0&quot;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7.42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2" min="5" style="1" width="11.42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4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10.5</v>
      </c>
      <c r="D2" s="8" t="s">
        <v>3</v>
      </c>
      <c r="E2" s="4"/>
      <c r="F2" s="7"/>
      <c r="G2" s="7"/>
      <c r="H2" s="7"/>
      <c r="I2" s="7"/>
      <c r="J2" s="7"/>
      <c r="K2" s="7"/>
      <c r="L2" s="9"/>
      <c r="M2" s="9"/>
      <c r="N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9" customFormat="true" ht="21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9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9" customFormat="true" ht="21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9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9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10" customFormat="true" ht="24" hidden="false" customHeight="true" outlineLevel="0" collapsed="false">
      <c r="A9" s="28" t="s">
        <v>20</v>
      </c>
      <c r="B9" s="28"/>
      <c r="C9" s="28"/>
      <c r="D9" s="28"/>
      <c r="E9" s="29" t="n">
        <f aca="false">SUM(E10:E20)</f>
        <v>1323675</v>
      </c>
      <c r="F9" s="29" t="n">
        <f aca="false">SUM(F10:F20)</f>
        <v>197615</v>
      </c>
      <c r="G9" s="29" t="n">
        <f aca="false">SUM(G10:G20)</f>
        <v>1140234</v>
      </c>
      <c r="H9" s="29" t="n">
        <f aca="false">SUM(H10:H20)</f>
        <v>205826</v>
      </c>
      <c r="I9" s="29" t="n">
        <f aca="false">SUM(I10:I20)</f>
        <v>729905</v>
      </c>
      <c r="J9" s="29" t="n">
        <f aca="false">SUM(J10:J20)</f>
        <v>126779</v>
      </c>
      <c r="K9" s="29" t="n">
        <f aca="false">SUM(K10:K20)</f>
        <v>5907.90445102311</v>
      </c>
      <c r="L9" s="29" t="n">
        <f aca="false">SUM(L10:L20)</f>
        <v>5118.99564016982</v>
      </c>
      <c r="M9" s="30" t="s">
        <v>21</v>
      </c>
      <c r="N9" s="30"/>
    </row>
    <row r="10" s="15" customFormat="true" ht="24" hidden="false" customHeight="true" outlineLevel="0" collapsed="false">
      <c r="B10" s="31" t="s">
        <v>22</v>
      </c>
      <c r="D10" s="32" t="s">
        <v>23</v>
      </c>
      <c r="E10" s="33" t="n">
        <v>190738</v>
      </c>
      <c r="F10" s="34" t="n">
        <v>43719</v>
      </c>
      <c r="G10" s="33" t="n">
        <v>159649</v>
      </c>
      <c r="H10" s="35" t="n">
        <v>39134</v>
      </c>
      <c r="I10" s="33" t="n">
        <v>108335</v>
      </c>
      <c r="J10" s="35" t="n">
        <v>27109</v>
      </c>
      <c r="K10" s="36" t="n">
        <f aca="false">I10*1000/G10</f>
        <v>678.582390118322</v>
      </c>
      <c r="L10" s="36" t="n">
        <f aca="false">J10*1000/H10</f>
        <v>692.722440844279</v>
      </c>
      <c r="M10" s="18"/>
      <c r="N10" s="37" t="s">
        <v>24</v>
      </c>
    </row>
    <row r="11" s="15" customFormat="true" ht="24" hidden="false" customHeight="true" outlineLevel="0" collapsed="false">
      <c r="B11" s="38" t="s">
        <v>25</v>
      </c>
      <c r="D11" s="32"/>
      <c r="E11" s="33" t="n">
        <v>133487</v>
      </c>
      <c r="F11" s="39" t="s">
        <v>26</v>
      </c>
      <c r="G11" s="33" t="n">
        <v>110577</v>
      </c>
      <c r="H11" s="39" t="s">
        <v>27</v>
      </c>
      <c r="I11" s="33" t="n">
        <v>81108</v>
      </c>
      <c r="J11" s="39" t="s">
        <v>27</v>
      </c>
      <c r="K11" s="36" t="n">
        <f aca="false">I11*1000/G11</f>
        <v>733.497924523183</v>
      </c>
      <c r="L11" s="39" t="s">
        <v>27</v>
      </c>
      <c r="M11" s="18"/>
      <c r="N11" s="37" t="s">
        <v>28</v>
      </c>
    </row>
    <row r="12" s="15" customFormat="true" ht="24" hidden="false" customHeight="true" outlineLevel="0" collapsed="false">
      <c r="B12" s="38" t="s">
        <v>29</v>
      </c>
      <c r="D12" s="32"/>
      <c r="E12" s="33" t="n">
        <v>15552</v>
      </c>
      <c r="F12" s="34" t="n">
        <v>15374</v>
      </c>
      <c r="G12" s="33" t="n">
        <v>13175</v>
      </c>
      <c r="H12" s="35" t="n">
        <v>36522</v>
      </c>
      <c r="I12" s="33" t="n">
        <v>7479</v>
      </c>
      <c r="J12" s="40" t="n">
        <v>21028</v>
      </c>
      <c r="K12" s="36" t="n">
        <f aca="false">I12*1000/G12</f>
        <v>567.666034155598</v>
      </c>
      <c r="L12" s="36" t="n">
        <f aca="false">J12*1000/H12</f>
        <v>575.762554076995</v>
      </c>
      <c r="M12" s="18"/>
      <c r="N12" s="37" t="s">
        <v>30</v>
      </c>
    </row>
    <row r="13" s="15" customFormat="true" ht="24" hidden="false" customHeight="true" outlineLevel="0" collapsed="false">
      <c r="B13" s="38" t="s">
        <v>31</v>
      </c>
      <c r="D13" s="32"/>
      <c r="E13" s="33" t="n">
        <v>100063</v>
      </c>
      <c r="F13" s="34" t="n">
        <v>76138</v>
      </c>
      <c r="G13" s="33" t="n">
        <v>91449</v>
      </c>
      <c r="H13" s="35" t="n">
        <v>73144</v>
      </c>
      <c r="I13" s="33" t="n">
        <v>64014</v>
      </c>
      <c r="J13" s="35" t="n">
        <v>47543</v>
      </c>
      <c r="K13" s="36" t="n">
        <f aca="false">I13*1000/G13</f>
        <v>699.996719482991</v>
      </c>
      <c r="L13" s="36" t="n">
        <f aca="false">J13*1000/H13</f>
        <v>649.991797003172</v>
      </c>
      <c r="M13" s="18"/>
      <c r="N13" s="37" t="s">
        <v>32</v>
      </c>
    </row>
    <row r="14" s="15" customFormat="true" ht="24" hidden="false" customHeight="true" outlineLevel="0" collapsed="false">
      <c r="B14" s="38" t="s">
        <v>33</v>
      </c>
      <c r="D14" s="32"/>
      <c r="E14" s="33" t="n">
        <v>266479</v>
      </c>
      <c r="F14" s="34" t="n">
        <v>9400</v>
      </c>
      <c r="G14" s="33" t="n">
        <v>244271</v>
      </c>
      <c r="H14" s="35" t="n">
        <v>15890</v>
      </c>
      <c r="I14" s="33" t="n">
        <v>143509</v>
      </c>
      <c r="J14" s="35" t="n">
        <v>9366</v>
      </c>
      <c r="K14" s="36" t="n">
        <f aca="false">I14*1000/G14</f>
        <v>587.49913006456</v>
      </c>
      <c r="L14" s="36" t="n">
        <f aca="false">J14*1000/H14</f>
        <v>589.42731277533</v>
      </c>
      <c r="M14" s="18"/>
      <c r="N14" s="37" t="s">
        <v>34</v>
      </c>
    </row>
    <row r="15" s="15" customFormat="true" ht="24" hidden="false" customHeight="true" outlineLevel="0" collapsed="false">
      <c r="B15" s="38" t="s">
        <v>35</v>
      </c>
      <c r="D15" s="32"/>
      <c r="E15" s="33" t="n">
        <v>237103</v>
      </c>
      <c r="F15" s="34" t="n">
        <v>18127</v>
      </c>
      <c r="G15" s="33" t="n">
        <v>198031</v>
      </c>
      <c r="H15" s="35" t="n">
        <v>10870</v>
      </c>
      <c r="I15" s="33" t="n">
        <v>98912</v>
      </c>
      <c r="J15" s="35" t="n">
        <v>4479</v>
      </c>
      <c r="K15" s="36" t="n">
        <f aca="false">I15*1000/G15</f>
        <v>499.4773545556</v>
      </c>
      <c r="L15" s="36" t="n">
        <f aca="false">J15*1000/H15</f>
        <v>412.051517939282</v>
      </c>
      <c r="M15" s="18"/>
      <c r="N15" s="37" t="s">
        <v>36</v>
      </c>
    </row>
    <row r="16" s="15" customFormat="true" ht="24" hidden="false" customHeight="true" outlineLevel="0" collapsed="false">
      <c r="B16" s="38" t="s">
        <v>37</v>
      </c>
      <c r="D16" s="32"/>
      <c r="E16" s="33" t="n">
        <v>222252</v>
      </c>
      <c r="F16" s="34" t="n">
        <v>26240</v>
      </c>
      <c r="G16" s="33" t="n">
        <v>172629</v>
      </c>
      <c r="H16" s="35" t="n">
        <v>25444</v>
      </c>
      <c r="I16" s="33" t="n">
        <v>114067</v>
      </c>
      <c r="J16" s="35" t="n">
        <v>14323</v>
      </c>
      <c r="K16" s="36" t="n">
        <f aca="false">I16*1000/G16</f>
        <v>660.763834581675</v>
      </c>
      <c r="L16" s="36" t="n">
        <f aca="false">J16*1000/H16</f>
        <v>562.92249646282</v>
      </c>
      <c r="M16" s="18"/>
      <c r="N16" s="37" t="s">
        <v>38</v>
      </c>
    </row>
    <row r="17" s="15" customFormat="true" ht="24" hidden="false" customHeight="true" outlineLevel="0" collapsed="false">
      <c r="B17" s="38" t="s">
        <v>39</v>
      </c>
      <c r="D17" s="32"/>
      <c r="E17" s="33" t="n">
        <v>70832</v>
      </c>
      <c r="F17" s="41" t="n">
        <v>4955</v>
      </c>
      <c r="G17" s="33" t="n">
        <v>65817</v>
      </c>
      <c r="H17" s="34" t="n">
        <v>2535</v>
      </c>
      <c r="I17" s="33" t="n">
        <v>44822</v>
      </c>
      <c r="J17" s="35" t="n">
        <v>1744</v>
      </c>
      <c r="K17" s="36" t="n">
        <f aca="false">I17*1000/G17</f>
        <v>681.009465639576</v>
      </c>
      <c r="L17" s="36" t="n">
        <f aca="false">J17*1000/H17</f>
        <v>687.968441814596</v>
      </c>
      <c r="M17" s="18"/>
      <c r="N17" s="37" t="s">
        <v>40</v>
      </c>
    </row>
    <row r="18" s="15" customFormat="true" ht="24" hidden="false" customHeight="true" outlineLevel="0" collapsed="false">
      <c r="B18" s="38" t="s">
        <v>41</v>
      </c>
      <c r="D18" s="32"/>
      <c r="E18" s="33" t="s">
        <v>26</v>
      </c>
      <c r="F18" s="42" t="n">
        <v>36</v>
      </c>
      <c r="G18" s="33" t="s">
        <v>26</v>
      </c>
      <c r="H18" s="33" t="n">
        <v>14</v>
      </c>
      <c r="I18" s="33" t="s">
        <v>26</v>
      </c>
      <c r="J18" s="42" t="n">
        <v>6</v>
      </c>
      <c r="K18" s="33" t="s">
        <v>27</v>
      </c>
      <c r="L18" s="43" t="n">
        <f aca="false">J18*1000/H18</f>
        <v>428.571428571429</v>
      </c>
      <c r="M18" s="18"/>
      <c r="N18" s="37" t="s">
        <v>42</v>
      </c>
    </row>
    <row r="19" s="15" customFormat="true" ht="24" hidden="false" customHeight="true" outlineLevel="0" collapsed="false">
      <c r="B19" s="38" t="s">
        <v>43</v>
      </c>
      <c r="D19" s="32"/>
      <c r="E19" s="33" t="n">
        <v>87169</v>
      </c>
      <c r="F19" s="44" t="n">
        <v>3626</v>
      </c>
      <c r="G19" s="33" t="n">
        <v>84636</v>
      </c>
      <c r="H19" s="44" t="n">
        <v>2273</v>
      </c>
      <c r="I19" s="33" t="n">
        <v>67659</v>
      </c>
      <c r="J19" s="44" t="n">
        <v>1181</v>
      </c>
      <c r="K19" s="36" t="n">
        <f aca="false">I19*1000/G19</f>
        <v>799.411597901602</v>
      </c>
      <c r="L19" s="43" t="n">
        <f aca="false">J19*1000/H19</f>
        <v>519.577650681918</v>
      </c>
      <c r="M19" s="18"/>
      <c r="N19" s="37" t="s">
        <v>44</v>
      </c>
    </row>
    <row r="20" s="15" customFormat="true" ht="24" hidden="false" customHeight="true" outlineLevel="0" collapsed="false">
      <c r="B20" s="38" t="s">
        <v>45</v>
      </c>
      <c r="D20" s="32"/>
      <c r="E20" s="33" t="s">
        <v>26</v>
      </c>
      <c r="F20" s="33" t="s">
        <v>26</v>
      </c>
      <c r="G20" s="33" t="s">
        <v>26</v>
      </c>
      <c r="H20" s="33" t="s">
        <v>26</v>
      </c>
      <c r="I20" s="33" t="s">
        <v>26</v>
      </c>
      <c r="J20" s="33" t="s">
        <v>26</v>
      </c>
      <c r="K20" s="33" t="s">
        <v>27</v>
      </c>
      <c r="L20" s="39" t="s">
        <v>46</v>
      </c>
      <c r="M20" s="18"/>
      <c r="N20" s="37" t="s">
        <v>47</v>
      </c>
    </row>
    <row r="21" s="15" customFormat="true" ht="9" hidden="false" customHeight="true" outlineLevel="0" collapsed="false">
      <c r="A21" s="25"/>
      <c r="B21" s="25"/>
      <c r="C21" s="25"/>
      <c r="D21" s="45"/>
      <c r="E21" s="46"/>
      <c r="F21" s="25"/>
      <c r="G21" s="46"/>
      <c r="H21" s="45"/>
      <c r="I21" s="46"/>
      <c r="J21" s="25"/>
      <c r="K21" s="46"/>
      <c r="L21" s="25"/>
      <c r="M21" s="27"/>
      <c r="N21" s="25"/>
    </row>
    <row r="22" s="15" customFormat="true" ht="6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</row>
    <row r="23" s="15" customFormat="true" ht="20.25" hidden="false" customHeight="true" outlineLevel="0" collapsed="false">
      <c r="A23" s="9"/>
      <c r="B23" s="47" t="s">
        <v>48</v>
      </c>
      <c r="C23" s="9"/>
      <c r="D23" s="9"/>
      <c r="E23" s="9"/>
      <c r="F23" s="9"/>
      <c r="H23" s="9"/>
      <c r="I23" s="9"/>
      <c r="J23" s="9"/>
      <c r="K23" s="9"/>
      <c r="L23" s="9"/>
      <c r="M23" s="9"/>
      <c r="N23" s="9"/>
    </row>
    <row r="24" s="15" customFormat="true" ht="18.75" hidden="false" customHeight="false" outlineLevel="0" collapsed="false">
      <c r="A24" s="9"/>
      <c r="B24" s="15" t="s">
        <v>49</v>
      </c>
      <c r="G24" s="9"/>
      <c r="H24" s="9"/>
      <c r="I24" s="9"/>
      <c r="J24" s="9"/>
      <c r="K24" s="9"/>
      <c r="L24" s="9"/>
      <c r="M24" s="9"/>
      <c r="N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</row>
    <row r="52" s="15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</row>
    <row r="53" s="15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</row>
    <row r="54" s="15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51180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5:54:32Z</dcterms:created>
  <dc:creator>User</dc:creator>
  <dc:description/>
  <dc:language>en-US</dc:language>
  <cp:lastModifiedBy>User</cp:lastModifiedBy>
  <dcterms:modified xsi:type="dcterms:W3CDTF">2006-06-15T05:55:13Z</dcterms:modified>
  <cp:revision>0</cp:revision>
  <dc:subject/>
  <dc:title/>
</cp:coreProperties>
</file>