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6.99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4" customFormat="true" ht="20.1" hidden="false" customHeight="true" outlineLevel="0" collapsed="false">
      <c r="A12" s="30" t="s">
        <v>28</v>
      </c>
      <c r="B12" s="30"/>
      <c r="C12" s="30"/>
      <c r="D12" s="30"/>
      <c r="E12" s="31" t="n">
        <f aca="false">F12+G12</f>
        <v>6849</v>
      </c>
      <c r="F12" s="31" t="n">
        <f aca="false">I12+L12+O12</f>
        <v>2419</v>
      </c>
      <c r="G12" s="31" t="n">
        <f aca="false">J12+M12+P12</f>
        <v>4430</v>
      </c>
      <c r="H12" s="31" t="n">
        <f aca="false">H13+H14+H15+H16+H17+H18+H19+H20+H21+H22+H23+H24+H25</f>
        <v>4993</v>
      </c>
      <c r="I12" s="31" t="n">
        <f aca="false">I13+I14+I15+I16+I17+I18+I19+I20+I21+I22+I23+I24+I25</f>
        <v>1867</v>
      </c>
      <c r="J12" s="31" t="n">
        <f aca="false">J13+J14+J15+J16+J17+J18+J19+J20+J21+J22+J23+J24+J25</f>
        <v>3126</v>
      </c>
      <c r="K12" s="31" t="n">
        <f aca="false">K13+K14+K15+K16+K17+K18+K19+K20+K21+K22+K23+K24+K25</f>
        <v>1719</v>
      </c>
      <c r="L12" s="31" t="n">
        <f aca="false">L13+L14+L15+L16+L17+L18+L19+L20+L21+L22+L23+L24+L25</f>
        <v>512</v>
      </c>
      <c r="M12" s="31" t="n">
        <f aca="false">M13+M14+M15+M16+M17+M18+M19+M20+M21+M22+M23+M24+M25</f>
        <v>1207</v>
      </c>
      <c r="N12" s="31" t="n">
        <f aca="false">N13+N14+N15+N16+N17+N18+N19+N20+N21+N22+N23+N24+N25</f>
        <v>137</v>
      </c>
      <c r="O12" s="31" t="n">
        <f aca="false">O13+O14+O15+O16+O17+O18+O19+O20+O21+O22+O23+O24+O25</f>
        <v>40</v>
      </c>
      <c r="P12" s="31" t="n">
        <f aca="false">P13+P14+P15+P16+P17+P18+P19+P20+P21+P22+P23+P24+P25</f>
        <v>97</v>
      </c>
      <c r="Q12" s="31" t="n">
        <f aca="false">Q13+Q14+Q15+Q16+Q17+Q18+Q19+Q20+Q21+Q22+Q23+Q24+Q25</f>
        <v>0</v>
      </c>
      <c r="R12" s="31" t="n">
        <f aca="false">R13+R14+R15+R16+R17+R18+R19+R20+R21+R22+R23+R24+R25</f>
        <v>0</v>
      </c>
      <c r="S12" s="31" t="n">
        <f aca="false">S13+S14+S15+S16+S17+S18+S19+S20+S21+S22+S23+S24+S25</f>
        <v>0</v>
      </c>
      <c r="T12" s="32"/>
      <c r="U12" s="33" t="s">
        <v>12</v>
      </c>
    </row>
    <row r="13" s="34" customFormat="true" ht="20.1" hidden="false" customHeight="true" outlineLevel="0" collapsed="false">
      <c r="A13" s="33"/>
      <c r="B13" s="35" t="s">
        <v>29</v>
      </c>
      <c r="C13" s="33"/>
      <c r="D13" s="36"/>
      <c r="E13" s="37" t="n">
        <f aca="false">F13+G13</f>
        <v>2782</v>
      </c>
      <c r="F13" s="37" t="n">
        <f aca="false">I13+L13+O13</f>
        <v>811</v>
      </c>
      <c r="G13" s="37" t="n">
        <f aca="false">J13+M13+P13</f>
        <v>1971</v>
      </c>
      <c r="H13" s="37" t="n">
        <f aca="false">I13+J13</f>
        <v>1344</v>
      </c>
      <c r="I13" s="37" t="n">
        <v>377</v>
      </c>
      <c r="J13" s="37" t="n">
        <v>967</v>
      </c>
      <c r="K13" s="37" t="n">
        <f aca="false">L13+M13</f>
        <v>1301</v>
      </c>
      <c r="L13" s="37" t="n">
        <v>394</v>
      </c>
      <c r="M13" s="37" t="n">
        <v>907</v>
      </c>
      <c r="N13" s="37" t="n">
        <f aca="false">O13+P13</f>
        <v>137</v>
      </c>
      <c r="O13" s="37" t="n">
        <v>40</v>
      </c>
      <c r="P13" s="37" t="n">
        <v>97</v>
      </c>
      <c r="Q13" s="37" t="n">
        <v>0</v>
      </c>
      <c r="R13" s="37" t="n">
        <v>0</v>
      </c>
      <c r="S13" s="37" t="n">
        <v>0</v>
      </c>
      <c r="T13" s="32"/>
      <c r="U13" s="38" t="s">
        <v>30</v>
      </c>
    </row>
    <row r="14" s="34" customFormat="true" ht="20.1" hidden="false" customHeight="true" outlineLevel="0" collapsed="false">
      <c r="A14" s="33"/>
      <c r="B14" s="39" t="s">
        <v>31</v>
      </c>
      <c r="C14" s="33"/>
      <c r="D14" s="36"/>
      <c r="E14" s="37" t="n">
        <f aca="false">F14+G14</f>
        <v>289</v>
      </c>
      <c r="F14" s="37" t="n">
        <f aca="false">I14+L14+O14</f>
        <v>90</v>
      </c>
      <c r="G14" s="37" t="n">
        <f aca="false">J14+M14+P14</f>
        <v>199</v>
      </c>
      <c r="H14" s="37" t="n">
        <f aca="false">I14+J14</f>
        <v>268</v>
      </c>
      <c r="I14" s="37" t="n">
        <v>88</v>
      </c>
      <c r="J14" s="37" t="n">
        <v>180</v>
      </c>
      <c r="K14" s="37" t="n">
        <f aca="false">L14+M14</f>
        <v>21</v>
      </c>
      <c r="L14" s="37" t="n">
        <v>2</v>
      </c>
      <c r="M14" s="37" t="n">
        <v>19</v>
      </c>
      <c r="N14" s="37" t="n">
        <f aca="false">O14+P14</f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2"/>
      <c r="U14" s="38" t="s">
        <v>32</v>
      </c>
    </row>
    <row r="15" s="34" customFormat="true" ht="20.1" hidden="false" customHeight="true" outlineLevel="0" collapsed="false">
      <c r="A15" s="33"/>
      <c r="B15" s="39" t="s">
        <v>33</v>
      </c>
      <c r="C15" s="33"/>
      <c r="D15" s="36"/>
      <c r="E15" s="37" t="n">
        <f aca="false">F15+G15</f>
        <v>464</v>
      </c>
      <c r="F15" s="37" t="n">
        <f aca="false">I15+L15+O15</f>
        <v>137</v>
      </c>
      <c r="G15" s="37" t="n">
        <f aca="false">J15+M15+P15</f>
        <v>327</v>
      </c>
      <c r="H15" s="37" t="n">
        <f aca="false">I15+J15</f>
        <v>345</v>
      </c>
      <c r="I15" s="37" t="n">
        <v>120</v>
      </c>
      <c r="J15" s="37" t="n">
        <v>225</v>
      </c>
      <c r="K15" s="37" t="n">
        <f aca="false">L15+M15</f>
        <v>119</v>
      </c>
      <c r="L15" s="37" t="n">
        <v>17</v>
      </c>
      <c r="M15" s="37" t="n">
        <v>102</v>
      </c>
      <c r="N15" s="37" t="n">
        <f aca="false">O15+P15</f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2"/>
      <c r="U15" s="38" t="s">
        <v>34</v>
      </c>
    </row>
    <row r="16" s="34" customFormat="true" ht="20.1" hidden="false" customHeight="true" outlineLevel="0" collapsed="false">
      <c r="A16" s="33"/>
      <c r="B16" s="39" t="s">
        <v>35</v>
      </c>
      <c r="C16" s="33"/>
      <c r="D16" s="36"/>
      <c r="E16" s="37" t="n">
        <f aca="false">F16+G16</f>
        <v>253</v>
      </c>
      <c r="F16" s="37" t="n">
        <f aca="false">I16+L16+O16</f>
        <v>112</v>
      </c>
      <c r="G16" s="37" t="n">
        <f aca="false">J16+M16+P16</f>
        <v>141</v>
      </c>
      <c r="H16" s="37" t="n">
        <f aca="false">I16+J16</f>
        <v>253</v>
      </c>
      <c r="I16" s="37" t="n">
        <v>112</v>
      </c>
      <c r="J16" s="37" t="n">
        <v>141</v>
      </c>
      <c r="K16" s="37" t="n">
        <f aca="false">L16+M16</f>
        <v>0</v>
      </c>
      <c r="L16" s="37" t="n">
        <v>0</v>
      </c>
      <c r="M16" s="37" t="n">
        <v>0</v>
      </c>
      <c r="N16" s="37" t="n">
        <f aca="false">O16+P16</f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2"/>
      <c r="U16" s="38" t="s">
        <v>36</v>
      </c>
    </row>
    <row r="17" s="34" customFormat="true" ht="20.1" hidden="false" customHeight="true" outlineLevel="0" collapsed="false">
      <c r="A17" s="33"/>
      <c r="B17" s="39" t="s">
        <v>37</v>
      </c>
      <c r="C17" s="33"/>
      <c r="D17" s="36"/>
      <c r="E17" s="37" t="n">
        <f aca="false">F17+G17</f>
        <v>429</v>
      </c>
      <c r="F17" s="37" t="n">
        <f aca="false">I17+L17+O17</f>
        <v>167</v>
      </c>
      <c r="G17" s="37" t="n">
        <f aca="false">J17+M17+P17</f>
        <v>262</v>
      </c>
      <c r="H17" s="37" t="n">
        <f aca="false">I17+J17</f>
        <v>356</v>
      </c>
      <c r="I17" s="37" t="n">
        <v>147</v>
      </c>
      <c r="J17" s="37" t="n">
        <v>209</v>
      </c>
      <c r="K17" s="37" t="n">
        <f aca="false">L17+M17</f>
        <v>73</v>
      </c>
      <c r="L17" s="37" t="n">
        <v>20</v>
      </c>
      <c r="M17" s="37" t="n">
        <v>53</v>
      </c>
      <c r="N17" s="37" t="n">
        <f aca="false">O17+P17</f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2"/>
      <c r="U17" s="38" t="s">
        <v>38</v>
      </c>
    </row>
    <row r="18" s="34" customFormat="true" ht="20.1" hidden="false" customHeight="true" outlineLevel="0" collapsed="false">
      <c r="A18" s="33"/>
      <c r="B18" s="39" t="s">
        <v>39</v>
      </c>
      <c r="C18" s="33"/>
      <c r="D18" s="36"/>
      <c r="E18" s="37" t="n">
        <f aca="false">F18+G18</f>
        <v>317</v>
      </c>
      <c r="F18" s="37" t="n">
        <f aca="false">I18+L18+O18</f>
        <v>141</v>
      </c>
      <c r="G18" s="37" t="n">
        <f aca="false">J18+M18+P18</f>
        <v>176</v>
      </c>
      <c r="H18" s="37" t="n">
        <f aca="false">I18+J18</f>
        <v>317</v>
      </c>
      <c r="I18" s="37" t="n">
        <v>141</v>
      </c>
      <c r="J18" s="37" t="n">
        <v>176</v>
      </c>
      <c r="K18" s="37" t="n">
        <f aca="false">L18+M18</f>
        <v>0</v>
      </c>
      <c r="L18" s="37" t="n">
        <v>0</v>
      </c>
      <c r="M18" s="37" t="n">
        <v>0</v>
      </c>
      <c r="N18" s="37" t="n">
        <f aca="false">O18+P18</f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2"/>
      <c r="U18" s="38" t="s">
        <v>40</v>
      </c>
    </row>
    <row r="19" s="34" customFormat="true" ht="20.1" hidden="false" customHeight="true" outlineLevel="0" collapsed="false">
      <c r="A19" s="33"/>
      <c r="B19" s="39" t="s">
        <v>41</v>
      </c>
      <c r="C19" s="33"/>
      <c r="D19" s="36"/>
      <c r="E19" s="37" t="n">
        <f aca="false">F19+G19</f>
        <v>316</v>
      </c>
      <c r="F19" s="37" t="n">
        <f aca="false">I19+L19+O19</f>
        <v>141</v>
      </c>
      <c r="G19" s="37" t="n">
        <f aca="false">J19+M19+P19</f>
        <v>175</v>
      </c>
      <c r="H19" s="37" t="n">
        <f aca="false">I19+J19</f>
        <v>303</v>
      </c>
      <c r="I19" s="37" t="n">
        <v>136</v>
      </c>
      <c r="J19" s="37" t="n">
        <v>167</v>
      </c>
      <c r="K19" s="37" t="n">
        <f aca="false">L19+M19</f>
        <v>13</v>
      </c>
      <c r="L19" s="37" t="n">
        <v>5</v>
      </c>
      <c r="M19" s="37" t="n">
        <v>8</v>
      </c>
      <c r="N19" s="37" t="n">
        <f aca="false">O19+P19</f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2"/>
      <c r="U19" s="38" t="s">
        <v>42</v>
      </c>
    </row>
    <row r="20" s="34" customFormat="true" ht="20.1" hidden="false" customHeight="true" outlineLevel="0" collapsed="false">
      <c r="A20" s="33"/>
      <c r="B20" s="39" t="s">
        <v>43</v>
      </c>
      <c r="C20" s="33"/>
      <c r="D20" s="36"/>
      <c r="E20" s="37" t="n">
        <f aca="false">F20+G20</f>
        <v>524</v>
      </c>
      <c r="F20" s="37" t="n">
        <f aca="false">I20+L20+O20</f>
        <v>208</v>
      </c>
      <c r="G20" s="37" t="n">
        <f aca="false">J20+M20+P20</f>
        <v>316</v>
      </c>
      <c r="H20" s="37" t="n">
        <f aca="false">I20+J20</f>
        <v>434</v>
      </c>
      <c r="I20" s="37" t="n">
        <v>176</v>
      </c>
      <c r="J20" s="37" t="n">
        <v>258</v>
      </c>
      <c r="K20" s="37" t="n">
        <f aca="false">L20+M20</f>
        <v>90</v>
      </c>
      <c r="L20" s="37" t="n">
        <v>32</v>
      </c>
      <c r="M20" s="37" t="n">
        <v>58</v>
      </c>
      <c r="N20" s="37" t="n">
        <f aca="false">O20+P20</f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2"/>
      <c r="U20" s="38" t="s">
        <v>44</v>
      </c>
    </row>
    <row r="21" s="42" customFormat="true" ht="20.1" hidden="false" customHeight="true" outlineLevel="0" collapsed="false">
      <c r="A21" s="38"/>
      <c r="B21" s="39" t="s">
        <v>45</v>
      </c>
      <c r="C21" s="38"/>
      <c r="D21" s="35"/>
      <c r="E21" s="37" t="n">
        <f aca="false">F21+G21</f>
        <v>183</v>
      </c>
      <c r="F21" s="37" t="n">
        <f aca="false">I21+L21+O21</f>
        <v>88</v>
      </c>
      <c r="G21" s="37" t="n">
        <f aca="false">J21+M21+P21</f>
        <v>95</v>
      </c>
      <c r="H21" s="37" t="n">
        <f aca="false">I21+J21</f>
        <v>125</v>
      </c>
      <c r="I21" s="37" t="n">
        <v>62</v>
      </c>
      <c r="J21" s="37" t="n">
        <v>63</v>
      </c>
      <c r="K21" s="37" t="n">
        <f aca="false">L21+M21</f>
        <v>58</v>
      </c>
      <c r="L21" s="37" t="n">
        <v>26</v>
      </c>
      <c r="M21" s="37" t="n">
        <v>32</v>
      </c>
      <c r="N21" s="37" t="n">
        <f aca="false">O21+P21</f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40"/>
      <c r="U21" s="38" t="s">
        <v>46</v>
      </c>
      <c r="V21" s="41"/>
      <c r="W21" s="38"/>
    </row>
    <row r="22" s="42" customFormat="true" ht="20.1" hidden="false" customHeight="true" outlineLevel="0" collapsed="false">
      <c r="A22" s="38"/>
      <c r="B22" s="39" t="s">
        <v>47</v>
      </c>
      <c r="C22" s="38"/>
      <c r="D22" s="35"/>
      <c r="E22" s="37" t="n">
        <f aca="false">F22+G22</f>
        <v>430</v>
      </c>
      <c r="F22" s="37" t="n">
        <f aca="false">I22+L22+O22</f>
        <v>176</v>
      </c>
      <c r="G22" s="37" t="n">
        <f aca="false">J22+M22+P22</f>
        <v>254</v>
      </c>
      <c r="H22" s="37" t="n">
        <f aca="false">I22+J22</f>
        <v>404</v>
      </c>
      <c r="I22" s="37" t="n">
        <v>163</v>
      </c>
      <c r="J22" s="37" t="n">
        <v>241</v>
      </c>
      <c r="K22" s="37" t="n">
        <f aca="false">L22+M22</f>
        <v>26</v>
      </c>
      <c r="L22" s="37" t="n">
        <v>13</v>
      </c>
      <c r="M22" s="37" t="n">
        <v>13</v>
      </c>
      <c r="N22" s="37" t="n">
        <f aca="false">O22+P22</f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40"/>
      <c r="U22" s="38" t="s">
        <v>48</v>
      </c>
      <c r="V22" s="41"/>
      <c r="W22" s="38"/>
    </row>
    <row r="23" s="42" customFormat="true" ht="20.1" hidden="false" customHeight="true" outlineLevel="0" collapsed="false">
      <c r="A23" s="38"/>
      <c r="B23" s="39" t="s">
        <v>49</v>
      </c>
      <c r="C23" s="38"/>
      <c r="D23" s="35"/>
      <c r="E23" s="37" t="n">
        <f aca="false">F23+G23</f>
        <v>203</v>
      </c>
      <c r="F23" s="37" t="n">
        <f aca="false">I23+L23+O23</f>
        <v>80</v>
      </c>
      <c r="G23" s="37" t="n">
        <f aca="false">J23+M23+P23</f>
        <v>123</v>
      </c>
      <c r="H23" s="37" t="n">
        <f aca="false">I23+J23</f>
        <v>203</v>
      </c>
      <c r="I23" s="37" t="n">
        <v>80</v>
      </c>
      <c r="J23" s="37" t="n">
        <v>123</v>
      </c>
      <c r="K23" s="37" t="n">
        <f aca="false">L23+M23</f>
        <v>0</v>
      </c>
      <c r="L23" s="37" t="n">
        <v>0</v>
      </c>
      <c r="M23" s="37" t="n">
        <v>0</v>
      </c>
      <c r="N23" s="37" t="n">
        <f aca="false">O23+P23</f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43"/>
      <c r="U23" s="38" t="s">
        <v>50</v>
      </c>
      <c r="V23" s="44"/>
      <c r="W23" s="44"/>
    </row>
    <row r="24" s="42" customFormat="true" ht="20.1" hidden="false" customHeight="true" outlineLevel="0" collapsed="false">
      <c r="A24" s="38"/>
      <c r="B24" s="39" t="s">
        <v>51</v>
      </c>
      <c r="C24" s="38"/>
      <c r="D24" s="35"/>
      <c r="E24" s="37" t="n">
        <f aca="false">F24+G24</f>
        <v>353</v>
      </c>
      <c r="F24" s="37" t="n">
        <f aca="false">I24+L24+O24</f>
        <v>119</v>
      </c>
      <c r="G24" s="37" t="n">
        <f aca="false">J24+M24+P24</f>
        <v>234</v>
      </c>
      <c r="H24" s="37" t="n">
        <f aca="false">I24+J24</f>
        <v>335</v>
      </c>
      <c r="I24" s="37" t="n">
        <v>116</v>
      </c>
      <c r="J24" s="37" t="n">
        <v>219</v>
      </c>
      <c r="K24" s="37" t="n">
        <f aca="false">L24+M24</f>
        <v>18</v>
      </c>
      <c r="L24" s="37" t="n">
        <v>3</v>
      </c>
      <c r="M24" s="37" t="n">
        <v>15</v>
      </c>
      <c r="N24" s="37" t="n">
        <f aca="false">O24+P24</f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43"/>
      <c r="U24" s="38" t="s">
        <v>52</v>
      </c>
      <c r="V24" s="44"/>
      <c r="W24" s="44"/>
    </row>
    <row r="25" s="42" customFormat="true" ht="20.1" hidden="false" customHeight="true" outlineLevel="0" collapsed="false">
      <c r="A25" s="38"/>
      <c r="B25" s="39" t="s">
        <v>53</v>
      </c>
      <c r="C25" s="38"/>
      <c r="D25" s="35"/>
      <c r="E25" s="37" t="n">
        <f aca="false">F25+G25</f>
        <v>306</v>
      </c>
      <c r="F25" s="37" t="n">
        <f aca="false">I25+L25+O25</f>
        <v>149</v>
      </c>
      <c r="G25" s="37" t="n">
        <f aca="false">J25+M25+P25</f>
        <v>157</v>
      </c>
      <c r="H25" s="37" t="n">
        <f aca="false">I25+J25</f>
        <v>306</v>
      </c>
      <c r="I25" s="37" t="n">
        <v>149</v>
      </c>
      <c r="J25" s="37" t="n">
        <v>157</v>
      </c>
      <c r="K25" s="37" t="n">
        <f aca="false">L25+M25</f>
        <v>0</v>
      </c>
      <c r="L25" s="37" t="n">
        <v>0</v>
      </c>
      <c r="M25" s="37" t="n">
        <v>0</v>
      </c>
      <c r="N25" s="37" t="n">
        <f aca="false">O25+P25</f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43"/>
      <c r="U25" s="38" t="s">
        <v>54</v>
      </c>
      <c r="V25" s="45"/>
      <c r="W25" s="45"/>
    </row>
    <row r="26" s="42" customFormat="true" ht="4.5" hidden="false" customHeight="true" outlineLevel="0" collapsed="false">
      <c r="A26" s="46"/>
      <c r="B26" s="46"/>
      <c r="C26" s="46"/>
      <c r="D26" s="47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9"/>
      <c r="U26" s="50"/>
      <c r="V26" s="45"/>
      <c r="W26" s="45"/>
    </row>
    <row r="27" customFormat="false" ht="3.75" hidden="false" customHeight="true" outlineLevel="0" collapsed="false">
      <c r="U27" s="51"/>
      <c r="V27" s="51"/>
      <c r="W27" s="51"/>
    </row>
    <row r="28" s="52" customFormat="true" ht="19.5" hidden="false" customHeight="true" outlineLevel="0" collapsed="false">
      <c r="B28" s="53" t="s">
        <v>55</v>
      </c>
      <c r="C28" s="54"/>
      <c r="D28" s="54"/>
      <c r="E28" s="54"/>
      <c r="F28" s="55"/>
      <c r="G28" s="55"/>
    </row>
    <row r="29" customFormat="false" ht="18.75" hidden="false" customHeight="true" outlineLevel="0" collapsed="false">
      <c r="A29" s="55" t="s">
        <v>56</v>
      </c>
      <c r="E29" s="56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875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ampangBBEE</cp:lastModifiedBy>
  <cp:lastPrinted>2005-10-03T06:55:01Z</cp:lastPrinted>
  <dcterms:modified xsi:type="dcterms:W3CDTF">2006-03-24T08:03:29Z</dcterms:modified>
  <cp:revision>0</cp:revision>
  <dc:subject/>
  <dc:title/>
</cp:coreProperties>
</file>