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QUARTERLY AND SEX:2004 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1"/>
        <rFont val="Noto Sans Devanagari"/>
        <family val="2"/>
      </rPr>
      <t xml:space="preserve">ผู้มี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</t>
    </r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1.  Employed</t>
  </si>
  <si>
    <r>
      <rPr>
        <sz val="11"/>
        <rFont val="AngsanaUPC"/>
        <family val="1"/>
        <charset val="222"/>
      </rPr>
      <t xml:space="preserve">1.1.1 </t>
    </r>
    <r>
      <rPr>
        <sz val="11"/>
        <rFont val="Noto Sans Devanagari"/>
        <family val="2"/>
      </rPr>
      <t xml:space="preserve">ผู้มี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ผู้ว่าง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</t>
    </r>
    <r>
      <rPr>
        <sz val="11"/>
        <rFont val="Noto Sans Devanagari"/>
        <family val="2"/>
      </rPr>
      <t xml:space="preserve">ผู้ที่รอฤดูกาล</t>
    </r>
  </si>
  <si>
    <t xml:space="preserve">-</t>
  </si>
  <si>
    <t xml:space="preserve">1.2 Leasonally inactive labour force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ผู้ไม่อยู่ในกำลังแรงงาน</t>
    </r>
  </si>
  <si>
    <t xml:space="preserve">2. Persons not in labour force</t>
  </si>
  <si>
    <r>
      <rPr>
        <sz val="11"/>
        <rFont val="AngsanaUPC"/>
        <family val="1"/>
        <charset val="222"/>
      </rPr>
      <t xml:space="preserve">2.1 </t>
    </r>
    <r>
      <rPr>
        <sz val="11"/>
        <rFont val="Noto Sans Devanagari"/>
        <family val="2"/>
      </rPr>
      <t xml:space="preserve">ทำงานบ้าน</t>
    </r>
  </si>
  <si>
    <t xml:space="preserve">2.1 Horsehold work </t>
  </si>
  <si>
    <r>
      <rPr>
        <sz val="11"/>
        <rFont val="AngsanaUPC"/>
        <family val="1"/>
        <charset val="222"/>
      </rPr>
      <t xml:space="preserve">2.2 </t>
    </r>
    <r>
      <rPr>
        <sz val="11"/>
        <rFont val="Noto Sans Devanagari"/>
        <family val="2"/>
      </rPr>
      <t xml:space="preserve">เรียนหนังสือ</t>
    </r>
  </si>
  <si>
    <t xml:space="preserve">2.2 Studies</t>
  </si>
  <si>
    <r>
      <rPr>
        <sz val="11"/>
        <rFont val="AngsanaUPC"/>
        <family val="1"/>
        <charset val="222"/>
      </rPr>
      <t xml:space="preserve">2.3 </t>
    </r>
    <r>
      <rPr>
        <sz val="11"/>
        <rFont val="Noto Sans Devanagari"/>
        <family val="2"/>
      </rPr>
      <t xml:space="preserve">อื่นๆ</t>
    </r>
  </si>
  <si>
    <t xml:space="preserve">2.3 Others</t>
  </si>
  <si>
    <r>
      <rPr>
        <sz val="11"/>
        <rFont val="Noto Sans Devanagari"/>
        <family val="2"/>
      </rPr>
      <t xml:space="preserve">อายุ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จังหวัดตา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4 , Changwat Tak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7280</xdr:colOff>
      <xdr:row>19</xdr:row>
      <xdr:rowOff>0</xdr:rowOff>
    </xdr:from>
    <xdr:to>
      <xdr:col>23</xdr:col>
      <xdr:colOff>754920</xdr:colOff>
      <xdr:row>23</xdr:row>
      <xdr:rowOff>114480</xdr:rowOff>
    </xdr:to>
    <xdr:sp>
      <xdr:nvSpPr>
        <xdr:cNvPr id="0" name="Text 1"/>
        <xdr:cNvSpPr/>
      </xdr:nvSpPr>
      <xdr:spPr>
        <a:xfrm>
          <a:off x="15109200" y="5238720"/>
          <a:ext cx="3776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2.42"/>
    <col collapsed="false" customWidth="true" hidden="false" outlineLevel="0" max="18" min="7" style="1" width="6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9</v>
      </c>
      <c r="H5" s="11"/>
      <c r="I5" s="11"/>
      <c r="J5" s="11" t="s">
        <v>10</v>
      </c>
      <c r="K5" s="11"/>
      <c r="L5" s="11"/>
      <c r="M5" s="11" t="s">
        <v>11</v>
      </c>
      <c r="N5" s="11"/>
      <c r="O5" s="11"/>
      <c r="P5" s="11" t="s">
        <v>12</v>
      </c>
      <c r="Q5" s="11"/>
      <c r="R5" s="11"/>
      <c r="S5" s="12" t="s">
        <v>13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4</v>
      </c>
      <c r="H6" s="14" t="s">
        <v>15</v>
      </c>
      <c r="I6" s="15" t="s">
        <v>16</v>
      </c>
      <c r="J6" s="13" t="s">
        <v>14</v>
      </c>
      <c r="K6" s="14" t="s">
        <v>15</v>
      </c>
      <c r="L6" s="15" t="s">
        <v>16</v>
      </c>
      <c r="M6" s="13" t="s">
        <v>14</v>
      </c>
      <c r="N6" s="14" t="s">
        <v>15</v>
      </c>
      <c r="O6" s="15" t="s">
        <v>16</v>
      </c>
      <c r="P6" s="13" t="s">
        <v>14</v>
      </c>
      <c r="Q6" s="14" t="s">
        <v>15</v>
      </c>
      <c r="R6" s="15" t="s">
        <v>16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7</v>
      </c>
      <c r="H7" s="17" t="s">
        <v>18</v>
      </c>
      <c r="I7" s="18" t="s">
        <v>19</v>
      </c>
      <c r="J7" s="16" t="s">
        <v>17</v>
      </c>
      <c r="K7" s="17" t="s">
        <v>18</v>
      </c>
      <c r="L7" s="18" t="s">
        <v>19</v>
      </c>
      <c r="M7" s="16" t="s">
        <v>17</v>
      </c>
      <c r="N7" s="17" t="s">
        <v>18</v>
      </c>
      <c r="O7" s="18" t="s">
        <v>19</v>
      </c>
      <c r="P7" s="16" t="s">
        <v>17</v>
      </c>
      <c r="Q7" s="17" t="s">
        <v>18</v>
      </c>
      <c r="R7" s="18" t="s">
        <v>19</v>
      </c>
      <c r="S7" s="19"/>
      <c r="T7" s="19"/>
      <c r="U7" s="19"/>
      <c r="V7" s="19"/>
      <c r="W7" s="19"/>
    </row>
    <row r="8" s="26" customFormat="true" ht="23.25" hidden="false" customHeight="true" outlineLevel="0" collapsed="false">
      <c r="A8" s="20" t="s">
        <v>20</v>
      </c>
      <c r="B8" s="20"/>
      <c r="C8" s="20"/>
      <c r="D8" s="20"/>
      <c r="E8" s="20"/>
      <c r="F8" s="20"/>
      <c r="G8" s="21" t="n">
        <f aca="false">SUM(H8:I8)</f>
        <v>412030</v>
      </c>
      <c r="H8" s="22" t="n">
        <v>209807</v>
      </c>
      <c r="I8" s="23" t="n">
        <v>202223</v>
      </c>
      <c r="J8" s="21" t="n">
        <f aca="false">SUM(K8:L8)</f>
        <v>447438</v>
      </c>
      <c r="K8" s="22" t="n">
        <v>227788</v>
      </c>
      <c r="L8" s="23" t="n">
        <v>219650</v>
      </c>
      <c r="M8" s="21" t="n">
        <f aca="false">SUM(N8:O8)</f>
        <v>448336</v>
      </c>
      <c r="N8" s="22" t="n">
        <v>228214</v>
      </c>
      <c r="O8" s="24" t="n">
        <v>220122</v>
      </c>
      <c r="P8" s="21" t="n">
        <f aca="false">SUM(Q8:R8)</f>
        <v>448689</v>
      </c>
      <c r="Q8" s="22" t="n">
        <v>228394</v>
      </c>
      <c r="R8" s="23" t="n">
        <v>220295</v>
      </c>
      <c r="S8" s="25" t="s">
        <v>17</v>
      </c>
      <c r="T8" s="25"/>
      <c r="U8" s="25"/>
      <c r="V8" s="25"/>
      <c r="W8" s="25"/>
    </row>
    <row r="9" s="27" customFormat="true" ht="23.25" hidden="false" customHeight="true" outlineLevel="0" collapsed="false">
      <c r="A9" s="27" t="s">
        <v>21</v>
      </c>
      <c r="G9" s="28" t="n">
        <f aca="false">SUM(H9:I9)</f>
        <v>305053</v>
      </c>
      <c r="H9" s="29" t="n">
        <v>156084</v>
      </c>
      <c r="I9" s="30" t="n">
        <v>148969</v>
      </c>
      <c r="J9" s="28" t="n">
        <f aca="false">SUM(K9:L9)</f>
        <v>331792</v>
      </c>
      <c r="K9" s="29" t="n">
        <v>169772</v>
      </c>
      <c r="L9" s="30" t="n">
        <v>162020</v>
      </c>
      <c r="M9" s="28" t="n">
        <f aca="false">SUM(N9:O9)</f>
        <v>332812</v>
      </c>
      <c r="N9" s="29" t="n">
        <v>170300</v>
      </c>
      <c r="O9" s="31" t="n">
        <v>162512</v>
      </c>
      <c r="P9" s="28" t="n">
        <f aca="false">SUM(Q9:R9)</f>
        <v>333217</v>
      </c>
      <c r="Q9" s="29" t="n">
        <v>170506</v>
      </c>
      <c r="R9" s="30" t="n">
        <v>162711</v>
      </c>
      <c r="S9" s="32" t="s">
        <v>22</v>
      </c>
      <c r="T9" s="33"/>
      <c r="U9" s="33"/>
      <c r="V9" s="33"/>
      <c r="W9" s="33"/>
    </row>
    <row r="10" s="34" customFormat="true" ht="23.25" hidden="false" customHeight="true" outlineLevel="0" collapsed="false">
      <c r="A10" s="27"/>
      <c r="B10" s="34" t="s">
        <v>23</v>
      </c>
      <c r="G10" s="28" t="n">
        <f aca="false">SUM(H10:I10)</f>
        <v>216591</v>
      </c>
      <c r="H10" s="29" t="n">
        <v>128128</v>
      </c>
      <c r="I10" s="30" t="n">
        <v>88463</v>
      </c>
      <c r="J10" s="28" t="n">
        <f aca="false">SUM(K10:L10)</f>
        <v>245200</v>
      </c>
      <c r="K10" s="29" t="n">
        <v>137211</v>
      </c>
      <c r="L10" s="30" t="n">
        <v>107989</v>
      </c>
      <c r="M10" s="28" t="n">
        <f aca="false">SUM(N10:O10)</f>
        <v>251657</v>
      </c>
      <c r="N10" s="29" t="n">
        <v>143040</v>
      </c>
      <c r="O10" s="31" t="n">
        <v>108617</v>
      </c>
      <c r="P10" s="28" t="n">
        <f aca="false">SUM(Q10:R10)</f>
        <v>243098</v>
      </c>
      <c r="Q10" s="29" t="n">
        <v>137031</v>
      </c>
      <c r="R10" s="30" t="n">
        <v>106067</v>
      </c>
      <c r="S10" s="32"/>
      <c r="T10" s="33" t="s">
        <v>24</v>
      </c>
      <c r="U10" s="33"/>
      <c r="V10" s="33"/>
      <c r="W10" s="33"/>
    </row>
    <row r="11" s="34" customFormat="true" ht="23.25" hidden="false" customHeight="true" outlineLevel="0" collapsed="false">
      <c r="C11" s="34" t="s">
        <v>25</v>
      </c>
      <c r="G11" s="28" t="n">
        <f aca="false">SUM(H11:I11)</f>
        <v>210308</v>
      </c>
      <c r="H11" s="29" t="n">
        <v>125220</v>
      </c>
      <c r="I11" s="30" t="n">
        <v>85088</v>
      </c>
      <c r="J11" s="28" t="n">
        <f aca="false">SUM(K11:L11)</f>
        <v>243154</v>
      </c>
      <c r="K11" s="29" t="n">
        <v>137140</v>
      </c>
      <c r="L11" s="30" t="n">
        <v>106014</v>
      </c>
      <c r="M11" s="28" t="n">
        <f aca="false">SUM(N11:O11)</f>
        <v>251657</v>
      </c>
      <c r="N11" s="29" t="n">
        <v>143040</v>
      </c>
      <c r="O11" s="31" t="n">
        <v>108617</v>
      </c>
      <c r="P11" s="28" t="n">
        <f aca="false">SUM(Q11:R11)</f>
        <v>243098</v>
      </c>
      <c r="Q11" s="29" t="n">
        <v>137031</v>
      </c>
      <c r="R11" s="30" t="n">
        <v>106067</v>
      </c>
      <c r="S11" s="32"/>
      <c r="T11" s="33"/>
      <c r="U11" s="33" t="s">
        <v>26</v>
      </c>
      <c r="V11" s="33"/>
      <c r="W11" s="33"/>
    </row>
    <row r="12" s="34" customFormat="true" ht="23.25" hidden="false" customHeight="true" outlineLevel="0" collapsed="false">
      <c r="D12" s="34" t="s">
        <v>27</v>
      </c>
      <c r="G12" s="28" t="n">
        <f aca="false">SUM(H12:I12)</f>
        <v>203469</v>
      </c>
      <c r="H12" s="29" t="n">
        <v>122161</v>
      </c>
      <c r="I12" s="30" t="n">
        <v>81308</v>
      </c>
      <c r="J12" s="28" t="n">
        <f aca="false">SUM(K12:L12)</f>
        <v>234062</v>
      </c>
      <c r="K12" s="29" t="n">
        <v>135145</v>
      </c>
      <c r="L12" s="30" t="n">
        <v>98917</v>
      </c>
      <c r="M12" s="28" t="n">
        <f aca="false">SUM(N12:O12)</f>
        <v>247197</v>
      </c>
      <c r="N12" s="29" t="n">
        <v>140890</v>
      </c>
      <c r="O12" s="31" t="n">
        <v>106307</v>
      </c>
      <c r="P12" s="28" t="n">
        <f aca="false">SUM(Q12:R12)</f>
        <v>241519</v>
      </c>
      <c r="Q12" s="29" t="n">
        <v>136053</v>
      </c>
      <c r="R12" s="30" t="n">
        <v>105466</v>
      </c>
      <c r="S12" s="32"/>
      <c r="T12" s="33"/>
      <c r="U12" s="33"/>
      <c r="V12" s="33" t="s">
        <v>28</v>
      </c>
      <c r="W12" s="33"/>
    </row>
    <row r="13" s="34" customFormat="true" ht="23.25" hidden="false" customHeight="true" outlineLevel="0" collapsed="false">
      <c r="D13" s="34" t="s">
        <v>29</v>
      </c>
      <c r="G13" s="28" t="n">
        <f aca="false">SUM(H13:I13)</f>
        <v>6840</v>
      </c>
      <c r="H13" s="29" t="n">
        <v>3060</v>
      </c>
      <c r="I13" s="30" t="n">
        <v>3780</v>
      </c>
      <c r="J13" s="28" t="n">
        <f aca="false">SUM(K13:L13)</f>
        <v>9092</v>
      </c>
      <c r="K13" s="29" t="n">
        <v>1995</v>
      </c>
      <c r="L13" s="30" t="n">
        <v>7097</v>
      </c>
      <c r="M13" s="28" t="n">
        <f aca="false">SUM(N13:O13)</f>
        <v>4460</v>
      </c>
      <c r="N13" s="29" t="n">
        <v>2150</v>
      </c>
      <c r="O13" s="31" t="n">
        <v>2310</v>
      </c>
      <c r="P13" s="28" t="n">
        <f aca="false">SUM(Q13:R13)</f>
        <v>1579</v>
      </c>
      <c r="Q13" s="29" t="n">
        <v>978</v>
      </c>
      <c r="R13" s="30" t="n">
        <v>601</v>
      </c>
      <c r="S13" s="32"/>
      <c r="T13" s="33"/>
      <c r="U13" s="33"/>
      <c r="V13" s="33" t="s">
        <v>30</v>
      </c>
      <c r="W13" s="33"/>
    </row>
    <row r="14" s="34" customFormat="true" ht="23.25" hidden="false" customHeight="true" outlineLevel="0" collapsed="false">
      <c r="C14" s="34" t="s">
        <v>31</v>
      </c>
      <c r="G14" s="28" t="n">
        <f aca="false">SUM(H14:I14)</f>
        <v>6282</v>
      </c>
      <c r="H14" s="29" t="n">
        <v>2907</v>
      </c>
      <c r="I14" s="30" t="n">
        <v>3375</v>
      </c>
      <c r="J14" s="28" t="n">
        <f aca="false">SUM(K14:L14)</f>
        <v>2046</v>
      </c>
      <c r="K14" s="29" t="n">
        <v>71</v>
      </c>
      <c r="L14" s="30" t="n">
        <v>1975</v>
      </c>
      <c r="M14" s="29" t="s">
        <v>32</v>
      </c>
      <c r="N14" s="29" t="s">
        <v>32</v>
      </c>
      <c r="O14" s="29" t="s">
        <v>32</v>
      </c>
      <c r="P14" s="29" t="s">
        <v>32</v>
      </c>
      <c r="Q14" s="29" t="s">
        <v>32</v>
      </c>
      <c r="R14" s="29" t="s">
        <v>32</v>
      </c>
      <c r="S14" s="32"/>
      <c r="T14" s="33"/>
      <c r="U14" s="33" t="s">
        <v>33</v>
      </c>
      <c r="V14" s="33"/>
      <c r="W14" s="33"/>
    </row>
    <row r="15" s="34" customFormat="true" ht="23.25" hidden="false" customHeight="true" outlineLevel="0" collapsed="false">
      <c r="B15" s="34" t="s">
        <v>34</v>
      </c>
      <c r="G15" s="28" t="n">
        <f aca="false">SUM(H15:I15)</f>
        <v>88462</v>
      </c>
      <c r="H15" s="29" t="n">
        <v>27956</v>
      </c>
      <c r="I15" s="29" t="n">
        <v>60506</v>
      </c>
      <c r="J15" s="28" t="n">
        <f aca="false">SUM(K15:L15)</f>
        <v>86592</v>
      </c>
      <c r="K15" s="29" t="n">
        <v>32561</v>
      </c>
      <c r="L15" s="30" t="n">
        <v>54031</v>
      </c>
      <c r="M15" s="28" t="n">
        <f aca="false">SUM(N15:O15)</f>
        <v>81155</v>
      </c>
      <c r="N15" s="29" t="n">
        <v>27260</v>
      </c>
      <c r="O15" s="31" t="n">
        <v>53895</v>
      </c>
      <c r="P15" s="28" t="n">
        <f aca="false">SUM(Q15:R15)</f>
        <v>90119</v>
      </c>
      <c r="Q15" s="29" t="n">
        <v>33475</v>
      </c>
      <c r="R15" s="30" t="n">
        <v>56644</v>
      </c>
      <c r="S15" s="32"/>
      <c r="T15" s="33" t="s">
        <v>35</v>
      </c>
      <c r="U15" s="33"/>
      <c r="V15" s="33"/>
      <c r="W15" s="33"/>
    </row>
    <row r="16" s="34" customFormat="true" ht="23.25" hidden="false" customHeight="true" outlineLevel="0" collapsed="false">
      <c r="C16" s="34" t="s">
        <v>36</v>
      </c>
      <c r="G16" s="28" t="n">
        <f aca="false">SUM(H16:I16)</f>
        <v>33642</v>
      </c>
      <c r="H16" s="29" t="n">
        <v>612</v>
      </c>
      <c r="I16" s="29" t="n">
        <v>33030</v>
      </c>
      <c r="J16" s="28" t="n">
        <f aca="false">SUM(K16:L16)</f>
        <v>30617</v>
      </c>
      <c r="K16" s="29" t="n">
        <v>1327</v>
      </c>
      <c r="L16" s="30" t="n">
        <v>29290</v>
      </c>
      <c r="M16" s="28" t="n">
        <f aca="false">SUM(N16:O16)</f>
        <v>27431</v>
      </c>
      <c r="N16" s="29" t="n">
        <v>1067</v>
      </c>
      <c r="O16" s="31" t="n">
        <v>26364</v>
      </c>
      <c r="P16" s="28" t="n">
        <f aca="false">SUM(Q16:R16)</f>
        <v>31518</v>
      </c>
      <c r="Q16" s="29" t="n">
        <v>1131</v>
      </c>
      <c r="R16" s="30" t="n">
        <v>30387</v>
      </c>
      <c r="S16" s="32"/>
      <c r="T16" s="33"/>
      <c r="U16" s="33" t="s">
        <v>37</v>
      </c>
      <c r="V16" s="33"/>
      <c r="W16" s="33"/>
    </row>
    <row r="17" s="34" customFormat="true" ht="23.25" hidden="false" customHeight="true" outlineLevel="0" collapsed="false">
      <c r="C17" s="34" t="s">
        <v>38</v>
      </c>
      <c r="G17" s="28" t="n">
        <f aca="false">SUM(H17:I17)</f>
        <v>23630</v>
      </c>
      <c r="H17" s="29" t="n">
        <v>13701</v>
      </c>
      <c r="I17" s="30" t="n">
        <v>9929</v>
      </c>
      <c r="J17" s="28" t="n">
        <f aca="false">SUM(K17:L17)</f>
        <v>21965</v>
      </c>
      <c r="K17" s="29" t="n">
        <v>14804</v>
      </c>
      <c r="L17" s="30" t="n">
        <v>7161</v>
      </c>
      <c r="M17" s="28" t="n">
        <f aca="false">SUM(N17:O17)</f>
        <v>29909</v>
      </c>
      <c r="N17" s="29" t="n">
        <v>14237</v>
      </c>
      <c r="O17" s="31" t="n">
        <v>15672</v>
      </c>
      <c r="P17" s="28" t="n">
        <f aca="false">SUM(Q17:R17)</f>
        <v>28679</v>
      </c>
      <c r="Q17" s="29" t="n">
        <v>16009</v>
      </c>
      <c r="R17" s="30" t="n">
        <v>12670</v>
      </c>
      <c r="S17" s="32"/>
      <c r="T17" s="33"/>
      <c r="U17" s="33" t="s">
        <v>39</v>
      </c>
      <c r="V17" s="33"/>
      <c r="W17" s="33"/>
    </row>
    <row r="18" s="26" customFormat="true" ht="23.25" hidden="false" customHeight="true" outlineLevel="0" collapsed="false">
      <c r="C18" s="34" t="s">
        <v>40</v>
      </c>
      <c r="G18" s="28" t="n">
        <f aca="false">SUM(H18:I18)</f>
        <v>31191</v>
      </c>
      <c r="H18" s="29" t="n">
        <v>13644</v>
      </c>
      <c r="I18" s="30" t="n">
        <v>17547</v>
      </c>
      <c r="J18" s="28" t="n">
        <f aca="false">SUM(K18:L18)</f>
        <v>34010</v>
      </c>
      <c r="K18" s="29" t="n">
        <v>16430</v>
      </c>
      <c r="L18" s="30" t="n">
        <v>17580</v>
      </c>
      <c r="M18" s="28" t="n">
        <f aca="false">SUM(N18:O18)</f>
        <v>23815</v>
      </c>
      <c r="N18" s="29" t="n">
        <v>11956</v>
      </c>
      <c r="O18" s="31" t="n">
        <v>11859</v>
      </c>
      <c r="P18" s="28" t="n">
        <f aca="false">SUM(Q18:R18)</f>
        <v>29922</v>
      </c>
      <c r="Q18" s="29" t="n">
        <v>16335</v>
      </c>
      <c r="R18" s="30" t="n">
        <v>13587</v>
      </c>
      <c r="S18" s="32"/>
      <c r="T18" s="33"/>
      <c r="U18" s="33" t="s">
        <v>41</v>
      </c>
      <c r="V18" s="33"/>
      <c r="W18" s="35"/>
    </row>
    <row r="19" s="34" customFormat="true" ht="23.25" hidden="false" customHeight="true" outlineLevel="0" collapsed="false">
      <c r="A19" s="27" t="s">
        <v>42</v>
      </c>
      <c r="B19" s="26"/>
      <c r="C19" s="26"/>
      <c r="D19" s="26"/>
      <c r="E19" s="26"/>
      <c r="F19" s="26"/>
      <c r="G19" s="28" t="n">
        <f aca="false">SUM(H19:I19)</f>
        <v>106977</v>
      </c>
      <c r="H19" s="29" t="n">
        <v>53723</v>
      </c>
      <c r="I19" s="30" t="n">
        <v>53254</v>
      </c>
      <c r="J19" s="28" t="n">
        <f aca="false">SUM(K19:L19)</f>
        <v>115646</v>
      </c>
      <c r="K19" s="29" t="n">
        <v>58016</v>
      </c>
      <c r="L19" s="30" t="n">
        <v>57630</v>
      </c>
      <c r="M19" s="28" t="n">
        <f aca="false">SUM(N19:O19)</f>
        <v>115524</v>
      </c>
      <c r="N19" s="29" t="n">
        <v>57914</v>
      </c>
      <c r="O19" s="31" t="n">
        <v>57610</v>
      </c>
      <c r="P19" s="28" t="n">
        <f aca="false">SUM(Q19:R19)</f>
        <v>115472</v>
      </c>
      <c r="Q19" s="29" t="n">
        <v>57888</v>
      </c>
      <c r="R19" s="30" t="n">
        <v>57584</v>
      </c>
      <c r="S19" s="32" t="s">
        <v>43</v>
      </c>
      <c r="T19" s="35"/>
      <c r="U19" s="35"/>
      <c r="V19" s="35"/>
      <c r="W19" s="35"/>
    </row>
    <row r="20" customFormat="false" ht="6.75" hidden="false" customHeight="true" outlineLevel="0" collapsed="false">
      <c r="A20" s="5"/>
      <c r="B20" s="5"/>
      <c r="C20" s="5"/>
      <c r="D20" s="5"/>
      <c r="E20" s="5"/>
      <c r="F20" s="5"/>
      <c r="G20" s="36"/>
      <c r="H20" s="37"/>
      <c r="I20" s="38"/>
      <c r="J20" s="36"/>
      <c r="K20" s="37"/>
      <c r="L20" s="38"/>
      <c r="M20" s="5"/>
      <c r="N20" s="37"/>
      <c r="O20" s="5"/>
      <c r="P20" s="36"/>
      <c r="Q20" s="37"/>
      <c r="R20" s="38"/>
      <c r="S20" s="5"/>
      <c r="T20" s="5"/>
      <c r="U20" s="5"/>
      <c r="V20" s="5"/>
      <c r="W20" s="5"/>
    </row>
    <row r="21" customFormat="false" ht="4.5" hidden="false" customHeight="true" outlineLevel="0" collapsed="false"/>
    <row r="22" s="40" customFormat="true" ht="21" hidden="false" customHeight="true" outlineLevel="0" collapsed="false">
      <c r="A22" s="10"/>
      <c r="B22" s="10"/>
      <c r="C22" s="10"/>
      <c r="D22" s="39" t="s">
        <v>44</v>
      </c>
      <c r="E22" s="40" t="s">
        <v>45</v>
      </c>
    </row>
    <row r="23" s="40" customFormat="true" ht="21" hidden="false" customHeight="true" outlineLevel="0" collapsed="false">
      <c r="A23" s="10" t="s">
        <v>46</v>
      </c>
      <c r="D23" s="39"/>
      <c r="E23" s="10" t="s">
        <v>47</v>
      </c>
    </row>
    <row r="24" s="40" customFormat="true" ht="17.25" hidden="false" customHeight="true" outlineLevel="0" collapsed="false"/>
    <row r="25" s="40" customFormat="true" ht="15.75" hidden="false" customHeight="true" outlineLevel="0" collapsed="false"/>
    <row r="26" s="40" customFormat="true" ht="17.25" hidden="false" customHeight="true" outlineLevel="0" collapsed="false"/>
    <row r="27" s="4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ak</cp:lastModifiedBy>
  <cp:lastPrinted>2005-08-04T04:55:42Z</cp:lastPrinted>
  <dcterms:modified xsi:type="dcterms:W3CDTF">2005-08-16T06:20:12Z</dcterms:modified>
  <cp:revision>0</cp:revision>
  <dc:subject/>
  <dc:title/>
</cp:coreProperties>
</file>