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3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2.3  NUMBER OF POPULATION BY LABOUR FORCE STATUS, QUARTERLY AND SEX: 2004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-</t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 2004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7280</xdr:colOff>
      <xdr:row>21</xdr:row>
      <xdr:rowOff>209520</xdr:rowOff>
    </xdr:from>
    <xdr:to>
      <xdr:col>23</xdr:col>
      <xdr:colOff>754920</xdr:colOff>
      <xdr:row>27</xdr:row>
      <xdr:rowOff>114480</xdr:rowOff>
    </xdr:to>
    <xdr:sp>
      <xdr:nvSpPr>
        <xdr:cNvPr id="0" name="Text 1"/>
        <xdr:cNvSpPr/>
      </xdr:nvSpPr>
      <xdr:spPr>
        <a:xfrm>
          <a:off x="15617160" y="5114880"/>
          <a:ext cx="37764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9.85"/>
    <col collapsed="false" customWidth="true" hidden="false" outlineLevel="0" max="18" min="7" style="1" width="7.28"/>
    <col collapsed="false" customWidth="true" hidden="false" outlineLevel="0" max="19" min="19" style="1" width="1.42"/>
    <col collapsed="false" customWidth="true" hidden="false" outlineLevel="0" max="20" min="20" style="1" width="1.71"/>
    <col collapsed="false" customWidth="true" hidden="false" outlineLevel="0" max="21" min="21" style="1" width="1.85"/>
    <col collapsed="false" customWidth="true" hidden="false" outlineLevel="0" max="22" min="22" style="1" width="8.71"/>
    <col collapsed="false" customWidth="true" hidden="false" outlineLevel="0" max="23" min="23" style="1" width="17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3"/>
      <c r="F1" s="2"/>
    </row>
    <row r="2" s="4" customFormat="true" ht="21" hidden="false" customHeight="false" outlineLevel="0" collapsed="false">
      <c r="A2" s="4" t="s">
        <v>1</v>
      </c>
      <c r="E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 t="s">
        <v>4</v>
      </c>
      <c r="K4" s="8"/>
      <c r="L4" s="8"/>
      <c r="M4" s="8" t="s">
        <v>5</v>
      </c>
      <c r="N4" s="8"/>
      <c r="O4" s="8"/>
      <c r="P4" s="8" t="s">
        <v>6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11" t="s">
        <v>10</v>
      </c>
      <c r="Q5" s="11"/>
      <c r="R5" s="11"/>
      <c r="S5" s="12" t="s">
        <v>11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2</v>
      </c>
      <c r="H6" s="14" t="s">
        <v>13</v>
      </c>
      <c r="I6" s="15" t="s">
        <v>14</v>
      </c>
      <c r="J6" s="13" t="s">
        <v>12</v>
      </c>
      <c r="K6" s="14" t="s">
        <v>13</v>
      </c>
      <c r="L6" s="15" t="s">
        <v>14</v>
      </c>
      <c r="M6" s="13" t="s">
        <v>12</v>
      </c>
      <c r="N6" s="14" t="s">
        <v>13</v>
      </c>
      <c r="O6" s="15" t="s">
        <v>14</v>
      </c>
      <c r="P6" s="13" t="s">
        <v>12</v>
      </c>
      <c r="Q6" s="14" t="s">
        <v>13</v>
      </c>
      <c r="R6" s="15" t="s">
        <v>14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8" t="s">
        <v>17</v>
      </c>
      <c r="M7" s="16" t="s">
        <v>15</v>
      </c>
      <c r="N7" s="17" t="s">
        <v>16</v>
      </c>
      <c r="O7" s="18" t="s">
        <v>17</v>
      </c>
      <c r="P7" s="16" t="s">
        <v>15</v>
      </c>
      <c r="Q7" s="17" t="s">
        <v>16</v>
      </c>
      <c r="R7" s="18" t="s">
        <v>17</v>
      </c>
      <c r="S7" s="19"/>
      <c r="T7" s="19"/>
      <c r="U7" s="19"/>
      <c r="V7" s="19"/>
      <c r="W7" s="19"/>
    </row>
    <row r="8" s="26" customFormat="true" ht="24" hidden="false" customHeight="true" outlineLevel="0" collapsed="false">
      <c r="A8" s="20" t="s">
        <v>18</v>
      </c>
      <c r="B8" s="20"/>
      <c r="C8" s="20"/>
      <c r="D8" s="20"/>
      <c r="E8" s="20"/>
      <c r="F8" s="20"/>
      <c r="G8" s="21" t="n">
        <f aca="false">SUM(H8+I8)</f>
        <v>591941</v>
      </c>
      <c r="H8" s="22" t="n">
        <v>287455</v>
      </c>
      <c r="I8" s="23" t="n">
        <v>304486</v>
      </c>
      <c r="J8" s="21" t="n">
        <f aca="false">SUM(K8+L8)</f>
        <v>592736</v>
      </c>
      <c r="K8" s="22" t="n">
        <v>287841</v>
      </c>
      <c r="L8" s="23" t="n">
        <v>304895</v>
      </c>
      <c r="M8" s="24" t="n">
        <f aca="false">SUM(N8+O8)</f>
        <v>593965</v>
      </c>
      <c r="N8" s="22" t="n">
        <v>288464</v>
      </c>
      <c r="O8" s="24" t="n">
        <v>305501</v>
      </c>
      <c r="P8" s="21" t="n">
        <f aca="false">SUM(Q8+R8)</f>
        <v>594431</v>
      </c>
      <c r="Q8" s="22" t="n">
        <v>288686</v>
      </c>
      <c r="R8" s="23" t="n">
        <v>305745</v>
      </c>
      <c r="S8" s="25" t="s">
        <v>15</v>
      </c>
      <c r="T8" s="25"/>
      <c r="U8" s="25"/>
      <c r="V8" s="25"/>
      <c r="W8" s="25"/>
    </row>
    <row r="9" s="27" customFormat="true" ht="21" hidden="false" customHeight="true" outlineLevel="0" collapsed="false">
      <c r="A9" s="27" t="s">
        <v>19</v>
      </c>
      <c r="G9" s="21" t="n">
        <f aca="false">SUM(H9+I9)</f>
        <v>455021</v>
      </c>
      <c r="H9" s="22" t="n">
        <v>218240</v>
      </c>
      <c r="I9" s="23" t="n">
        <v>236781</v>
      </c>
      <c r="J9" s="21" t="n">
        <f aca="false">SUM(K9+L9)</f>
        <v>456355</v>
      </c>
      <c r="K9" s="22" t="n">
        <v>218971</v>
      </c>
      <c r="L9" s="23" t="n">
        <v>237384</v>
      </c>
      <c r="M9" s="24" t="n">
        <f aca="false">SUM(N9+O9)</f>
        <v>457793</v>
      </c>
      <c r="N9" s="22" t="n">
        <v>219748</v>
      </c>
      <c r="O9" s="24" t="n">
        <v>238045</v>
      </c>
      <c r="P9" s="21" t="n">
        <f aca="false">SUM(Q9+R9)</f>
        <v>458322</v>
      </c>
      <c r="Q9" s="22" t="n">
        <v>220001</v>
      </c>
      <c r="R9" s="23" t="n">
        <v>238321</v>
      </c>
      <c r="S9" s="28" t="s">
        <v>20</v>
      </c>
      <c r="T9" s="29"/>
      <c r="U9" s="29"/>
      <c r="V9" s="29"/>
      <c r="W9" s="29"/>
    </row>
    <row r="10" s="30" customFormat="true" ht="17.25" hidden="false" customHeight="true" outlineLevel="0" collapsed="false">
      <c r="B10" s="30" t="s">
        <v>21</v>
      </c>
      <c r="G10" s="21" t="n">
        <f aca="false">SUM(H10+I10)</f>
        <v>326687</v>
      </c>
      <c r="H10" s="31" t="n">
        <v>177777</v>
      </c>
      <c r="I10" s="32" t="n">
        <v>148910</v>
      </c>
      <c r="J10" s="21" t="n">
        <f aca="false">SUM(K10+L10)</f>
        <v>368077</v>
      </c>
      <c r="K10" s="31" t="n">
        <v>199711</v>
      </c>
      <c r="L10" s="32" t="n">
        <v>168366</v>
      </c>
      <c r="M10" s="24" t="n">
        <f aca="false">SUM(N10+O10)</f>
        <v>345220</v>
      </c>
      <c r="N10" s="31" t="n">
        <v>182708</v>
      </c>
      <c r="O10" s="33" t="n">
        <v>162512</v>
      </c>
      <c r="P10" s="21" t="n">
        <f aca="false">SUM(Q10+R10)</f>
        <v>343670</v>
      </c>
      <c r="Q10" s="31" t="n">
        <v>179726</v>
      </c>
      <c r="R10" s="32" t="n">
        <v>163944</v>
      </c>
      <c r="S10" s="34"/>
      <c r="T10" s="35" t="s">
        <v>22</v>
      </c>
      <c r="U10" s="35"/>
      <c r="V10" s="35"/>
      <c r="W10" s="35"/>
    </row>
    <row r="11" s="30" customFormat="true" ht="17.25" hidden="false" customHeight="true" outlineLevel="0" collapsed="false">
      <c r="C11" s="30" t="s">
        <v>23</v>
      </c>
      <c r="G11" s="21" t="n">
        <f aca="false">SUM(H11+I11)</f>
        <v>324843</v>
      </c>
      <c r="H11" s="31" t="n">
        <v>177421</v>
      </c>
      <c r="I11" s="32" t="n">
        <v>147422</v>
      </c>
      <c r="J11" s="21" t="n">
        <f aca="false">SUM(K11+L11)</f>
        <v>367728</v>
      </c>
      <c r="K11" s="31" t="n">
        <v>199711</v>
      </c>
      <c r="L11" s="32" t="n">
        <v>168017</v>
      </c>
      <c r="M11" s="24" t="n">
        <f aca="false">SUM(N11+O11)</f>
        <v>345220</v>
      </c>
      <c r="N11" s="31" t="n">
        <v>182708</v>
      </c>
      <c r="O11" s="33" t="n">
        <v>162512</v>
      </c>
      <c r="P11" s="21" t="n">
        <f aca="false">SUM(Q11+R11)</f>
        <v>342912</v>
      </c>
      <c r="Q11" s="31" t="n">
        <v>179044</v>
      </c>
      <c r="R11" s="32" t="n">
        <v>163868</v>
      </c>
      <c r="S11" s="34"/>
      <c r="T11" s="35"/>
      <c r="U11" s="35" t="s">
        <v>24</v>
      </c>
      <c r="V11" s="35"/>
      <c r="W11" s="35"/>
    </row>
    <row r="12" s="30" customFormat="true" ht="17.25" hidden="false" customHeight="true" outlineLevel="0" collapsed="false">
      <c r="D12" s="30" t="s">
        <v>25</v>
      </c>
      <c r="G12" s="21" t="n">
        <f aca="false">SUM(H12+I12)</f>
        <v>310420</v>
      </c>
      <c r="H12" s="31" t="n">
        <v>171325</v>
      </c>
      <c r="I12" s="32" t="n">
        <v>139095</v>
      </c>
      <c r="J12" s="21" t="n">
        <f aca="false">SUM(K12+L12)</f>
        <v>364163</v>
      </c>
      <c r="K12" s="31" t="n">
        <v>199156</v>
      </c>
      <c r="L12" s="32" t="n">
        <v>165007</v>
      </c>
      <c r="M12" s="24" t="n">
        <f aca="false">SUM(N12+O12)</f>
        <v>340750</v>
      </c>
      <c r="N12" s="31" t="n">
        <v>179752</v>
      </c>
      <c r="O12" s="33" t="n">
        <v>160998</v>
      </c>
      <c r="P12" s="21" t="n">
        <f aca="false">SUM(Q12+R12)</f>
        <v>336993</v>
      </c>
      <c r="Q12" s="31" t="n">
        <v>176561</v>
      </c>
      <c r="R12" s="32" t="n">
        <v>160432</v>
      </c>
      <c r="S12" s="34"/>
      <c r="T12" s="35"/>
      <c r="U12" s="35"/>
      <c r="V12" s="35" t="s">
        <v>26</v>
      </c>
      <c r="W12" s="35"/>
    </row>
    <row r="13" s="30" customFormat="true" ht="17.25" hidden="false" customHeight="true" outlineLevel="0" collapsed="false">
      <c r="D13" s="30" t="s">
        <v>27</v>
      </c>
      <c r="G13" s="36" t="s">
        <v>28</v>
      </c>
      <c r="H13" s="36" t="s">
        <v>28</v>
      </c>
      <c r="I13" s="36" t="s">
        <v>28</v>
      </c>
      <c r="J13" s="36" t="s">
        <v>28</v>
      </c>
      <c r="K13" s="36" t="s">
        <v>28</v>
      </c>
      <c r="L13" s="36" t="s">
        <v>28</v>
      </c>
      <c r="M13" s="36" t="s">
        <v>28</v>
      </c>
      <c r="N13" s="36" t="s">
        <v>28</v>
      </c>
      <c r="O13" s="36" t="s">
        <v>28</v>
      </c>
      <c r="P13" s="36" t="s">
        <v>28</v>
      </c>
      <c r="Q13" s="36" t="s">
        <v>28</v>
      </c>
      <c r="R13" s="36" t="s">
        <v>28</v>
      </c>
      <c r="S13" s="34"/>
      <c r="T13" s="35"/>
      <c r="U13" s="35"/>
      <c r="V13" s="35" t="s">
        <v>29</v>
      </c>
      <c r="W13" s="35"/>
    </row>
    <row r="14" s="30" customFormat="true" ht="17.25" hidden="false" customHeight="true" outlineLevel="0" collapsed="false">
      <c r="C14" s="30" t="s">
        <v>30</v>
      </c>
      <c r="G14" s="21" t="n">
        <f aca="false">SUM(H14+I14)</f>
        <v>14423</v>
      </c>
      <c r="H14" s="31" t="n">
        <v>6096</v>
      </c>
      <c r="I14" s="32" t="n">
        <v>8327</v>
      </c>
      <c r="J14" s="21" t="n">
        <f aca="false">SUM(K14+L14)</f>
        <v>3565</v>
      </c>
      <c r="K14" s="31" t="n">
        <v>555</v>
      </c>
      <c r="L14" s="32" t="n">
        <v>3010</v>
      </c>
      <c r="M14" s="24" t="n">
        <f aca="false">SUM(N14+O14)</f>
        <v>4470</v>
      </c>
      <c r="N14" s="31" t="n">
        <v>2956</v>
      </c>
      <c r="O14" s="33" t="n">
        <v>1514</v>
      </c>
      <c r="P14" s="21" t="n">
        <f aca="false">SUM(Q14+R14)</f>
        <v>5919</v>
      </c>
      <c r="Q14" s="31" t="n">
        <v>2483</v>
      </c>
      <c r="R14" s="32" t="n">
        <v>3436</v>
      </c>
      <c r="S14" s="34"/>
      <c r="T14" s="35"/>
      <c r="U14" s="35" t="s">
        <v>31</v>
      </c>
      <c r="V14" s="35"/>
      <c r="W14" s="35"/>
    </row>
    <row r="15" s="30" customFormat="true" ht="17.25" hidden="false" customHeight="true" outlineLevel="0" collapsed="false">
      <c r="D15" s="30" t="s">
        <v>32</v>
      </c>
      <c r="G15" s="36" t="s">
        <v>28</v>
      </c>
      <c r="H15" s="36" t="s">
        <v>28</v>
      </c>
      <c r="I15" s="36" t="s">
        <v>28</v>
      </c>
      <c r="J15" s="36" t="s">
        <v>28</v>
      </c>
      <c r="K15" s="36" t="s">
        <v>28</v>
      </c>
      <c r="L15" s="36" t="s">
        <v>28</v>
      </c>
      <c r="M15" s="36" t="s">
        <v>28</v>
      </c>
      <c r="N15" s="36" t="s">
        <v>28</v>
      </c>
      <c r="O15" s="36" t="s">
        <v>28</v>
      </c>
      <c r="P15" s="36" t="s">
        <v>28</v>
      </c>
      <c r="Q15" s="36" t="s">
        <v>28</v>
      </c>
      <c r="R15" s="36" t="s">
        <v>28</v>
      </c>
      <c r="S15" s="34"/>
      <c r="T15" s="35"/>
      <c r="U15" s="35"/>
      <c r="V15" s="35" t="s">
        <v>33</v>
      </c>
      <c r="W15" s="35"/>
    </row>
    <row r="16" s="30" customFormat="true" ht="17.25" hidden="false" customHeight="true" outlineLevel="0" collapsed="false">
      <c r="D16" s="30" t="s">
        <v>34</v>
      </c>
      <c r="G16" s="36" t="s">
        <v>28</v>
      </c>
      <c r="H16" s="36" t="s">
        <v>28</v>
      </c>
      <c r="I16" s="36" t="s">
        <v>28</v>
      </c>
      <c r="J16" s="36" t="s">
        <v>28</v>
      </c>
      <c r="K16" s="36" t="s">
        <v>28</v>
      </c>
      <c r="L16" s="36" t="s">
        <v>28</v>
      </c>
      <c r="M16" s="36" t="s">
        <v>28</v>
      </c>
      <c r="N16" s="36" t="s">
        <v>28</v>
      </c>
      <c r="O16" s="36" t="s">
        <v>28</v>
      </c>
      <c r="P16" s="36" t="s">
        <v>28</v>
      </c>
      <c r="Q16" s="36" t="s">
        <v>28</v>
      </c>
      <c r="R16" s="36" t="s">
        <v>28</v>
      </c>
      <c r="S16" s="34"/>
      <c r="T16" s="35"/>
      <c r="U16" s="35"/>
      <c r="V16" s="35" t="s">
        <v>35</v>
      </c>
      <c r="W16" s="35"/>
    </row>
    <row r="17" s="30" customFormat="true" ht="17.25" hidden="false" customHeight="true" outlineLevel="0" collapsed="false">
      <c r="B17" s="30" t="s">
        <v>36</v>
      </c>
      <c r="G17" s="21" t="n">
        <f aca="false">SUM(H17+I17)</f>
        <v>1844</v>
      </c>
      <c r="H17" s="31" t="n">
        <v>356</v>
      </c>
      <c r="I17" s="32" t="n">
        <v>1488</v>
      </c>
      <c r="J17" s="21" t="n">
        <f aca="false">SUM(L17)</f>
        <v>349</v>
      </c>
      <c r="K17" s="37" t="s">
        <v>28</v>
      </c>
      <c r="L17" s="32" t="n">
        <v>349</v>
      </c>
      <c r="M17" s="36" t="s">
        <v>28</v>
      </c>
      <c r="N17" s="36" t="s">
        <v>28</v>
      </c>
      <c r="O17" s="36" t="s">
        <v>28</v>
      </c>
      <c r="P17" s="21" t="n">
        <f aca="false">SUM(Q17+R17)</f>
        <v>758</v>
      </c>
      <c r="Q17" s="31" t="n">
        <v>682</v>
      </c>
      <c r="R17" s="32" t="n">
        <v>76</v>
      </c>
      <c r="S17" s="34"/>
      <c r="T17" s="35" t="s">
        <v>37</v>
      </c>
      <c r="U17" s="35"/>
      <c r="V17" s="35"/>
      <c r="W17" s="35"/>
    </row>
    <row r="18" s="27" customFormat="true" ht="18" hidden="false" customHeight="true" outlineLevel="0" collapsed="false">
      <c r="A18" s="27" t="s">
        <v>38</v>
      </c>
      <c r="G18" s="21" t="n">
        <f aca="false">SUM(H18+I18)</f>
        <v>128334</v>
      </c>
      <c r="H18" s="22" t="n">
        <v>40463</v>
      </c>
      <c r="I18" s="23" t="n">
        <v>87871</v>
      </c>
      <c r="J18" s="21" t="n">
        <f aca="false">SUM(K18+L18)</f>
        <v>88278</v>
      </c>
      <c r="K18" s="22" t="n">
        <v>19260</v>
      </c>
      <c r="L18" s="23" t="n">
        <v>69018</v>
      </c>
      <c r="M18" s="24" t="n">
        <f aca="false">SUM(N18+O18)</f>
        <v>112573</v>
      </c>
      <c r="N18" s="22" t="n">
        <v>37040</v>
      </c>
      <c r="O18" s="24" t="n">
        <v>75533</v>
      </c>
      <c r="P18" s="21" t="n">
        <f aca="false">SUM(Q18+R18)</f>
        <v>114652</v>
      </c>
      <c r="Q18" s="22" t="n">
        <v>40275</v>
      </c>
      <c r="R18" s="23" t="n">
        <v>74377</v>
      </c>
      <c r="S18" s="28" t="s">
        <v>39</v>
      </c>
      <c r="T18" s="29"/>
      <c r="U18" s="29"/>
      <c r="V18" s="29"/>
      <c r="W18" s="29"/>
    </row>
    <row r="19" s="30" customFormat="true" ht="17.25" hidden="false" customHeight="true" outlineLevel="0" collapsed="false">
      <c r="B19" s="30" t="s">
        <v>40</v>
      </c>
      <c r="G19" s="21" t="n">
        <f aca="false">SUM(H19+I19)</f>
        <v>38574</v>
      </c>
      <c r="H19" s="31" t="n">
        <v>1754</v>
      </c>
      <c r="I19" s="32" t="n">
        <v>36820</v>
      </c>
      <c r="J19" s="21" t="n">
        <f aca="false">SUM(K19+L19)</f>
        <v>19378</v>
      </c>
      <c r="K19" s="31" t="n">
        <v>164</v>
      </c>
      <c r="L19" s="32" t="n">
        <v>19214</v>
      </c>
      <c r="M19" s="24" t="n">
        <f aca="false">SUM(N19+O19)</f>
        <v>30690</v>
      </c>
      <c r="N19" s="31" t="n">
        <v>36</v>
      </c>
      <c r="O19" s="33" t="n">
        <v>30654</v>
      </c>
      <c r="P19" s="21" t="n">
        <f aca="false">SUM(Q19+R19)</f>
        <v>32670</v>
      </c>
      <c r="Q19" s="31" t="n">
        <v>962</v>
      </c>
      <c r="R19" s="32" t="n">
        <v>31708</v>
      </c>
      <c r="S19" s="34"/>
      <c r="T19" s="35" t="s">
        <v>41</v>
      </c>
      <c r="U19" s="35"/>
      <c r="V19" s="35"/>
      <c r="W19" s="35"/>
    </row>
    <row r="20" s="30" customFormat="true" ht="17.25" hidden="false" customHeight="true" outlineLevel="0" collapsed="false">
      <c r="B20" s="30" t="s">
        <v>42</v>
      </c>
      <c r="G20" s="21" t="n">
        <f aca="false">SUM(H20+I20)</f>
        <v>36013</v>
      </c>
      <c r="H20" s="31" t="n">
        <v>17234</v>
      </c>
      <c r="I20" s="32" t="n">
        <v>18779</v>
      </c>
      <c r="J20" s="21" t="n">
        <f aca="false">SUM(K20+L20)</f>
        <v>17846</v>
      </c>
      <c r="K20" s="31" t="n">
        <v>4994</v>
      </c>
      <c r="L20" s="32" t="n">
        <v>12852</v>
      </c>
      <c r="M20" s="24" t="n">
        <f aca="false">SUM(N20+O20)</f>
        <v>31365</v>
      </c>
      <c r="N20" s="31" t="n">
        <v>16154</v>
      </c>
      <c r="O20" s="33" t="n">
        <v>15211</v>
      </c>
      <c r="P20" s="21" t="n">
        <f aca="false">SUM(Q20+R20)</f>
        <v>30434</v>
      </c>
      <c r="Q20" s="31" t="n">
        <v>14941</v>
      </c>
      <c r="R20" s="32" t="n">
        <v>15493</v>
      </c>
      <c r="S20" s="34"/>
      <c r="T20" s="35" t="s">
        <v>43</v>
      </c>
      <c r="U20" s="35"/>
      <c r="V20" s="35"/>
      <c r="W20" s="35"/>
    </row>
    <row r="21" s="30" customFormat="true" ht="17.25" hidden="false" customHeight="true" outlineLevel="0" collapsed="false">
      <c r="B21" s="30" t="s">
        <v>44</v>
      </c>
      <c r="G21" s="36" t="s">
        <v>28</v>
      </c>
      <c r="H21" s="36" t="s">
        <v>28</v>
      </c>
      <c r="I21" s="36" t="s">
        <v>28</v>
      </c>
      <c r="J21" s="36" t="s">
        <v>28</v>
      </c>
      <c r="K21" s="36" t="s">
        <v>28</v>
      </c>
      <c r="L21" s="36" t="s">
        <v>28</v>
      </c>
      <c r="M21" s="36" t="s">
        <v>28</v>
      </c>
      <c r="N21" s="36" t="s">
        <v>28</v>
      </c>
      <c r="O21" s="36" t="s">
        <v>28</v>
      </c>
      <c r="P21" s="36" t="s">
        <v>28</v>
      </c>
      <c r="Q21" s="36" t="s">
        <v>28</v>
      </c>
      <c r="R21" s="36" t="s">
        <v>28</v>
      </c>
      <c r="S21" s="34"/>
      <c r="T21" s="35" t="s">
        <v>45</v>
      </c>
      <c r="U21" s="35"/>
      <c r="V21" s="35"/>
      <c r="W21" s="35"/>
    </row>
    <row r="22" s="30" customFormat="true" ht="17.25" hidden="false" customHeight="true" outlineLevel="0" collapsed="false">
      <c r="B22" s="30" t="s">
        <v>46</v>
      </c>
      <c r="G22" s="21" t="n">
        <f aca="false">SUM(H22+I22)</f>
        <v>53747</v>
      </c>
      <c r="H22" s="31" t="n">
        <v>21475</v>
      </c>
      <c r="I22" s="32" t="n">
        <v>32272</v>
      </c>
      <c r="J22" s="21" t="n">
        <f aca="false">SUM(K22+L22)</f>
        <v>51054</v>
      </c>
      <c r="K22" s="31" t="n">
        <v>14102</v>
      </c>
      <c r="L22" s="32" t="n">
        <v>36952</v>
      </c>
      <c r="M22" s="24" t="n">
        <f aca="false">SUM(N22+O22)</f>
        <v>50518</v>
      </c>
      <c r="N22" s="31" t="n">
        <v>20850</v>
      </c>
      <c r="O22" s="33" t="n">
        <v>29668</v>
      </c>
      <c r="P22" s="21" t="n">
        <f aca="false">SUM(Q22+R22)</f>
        <v>51548</v>
      </c>
      <c r="Q22" s="31" t="n">
        <v>24372</v>
      </c>
      <c r="R22" s="32" t="n">
        <v>27176</v>
      </c>
      <c r="S22" s="34"/>
      <c r="T22" s="35" t="s">
        <v>47</v>
      </c>
      <c r="U22" s="35"/>
      <c r="V22" s="35"/>
      <c r="W22" s="35"/>
    </row>
    <row r="23" s="27" customFormat="true" ht="18" hidden="false" customHeight="true" outlineLevel="0" collapsed="false">
      <c r="A23" s="27" t="s">
        <v>48</v>
      </c>
      <c r="G23" s="21" t="n">
        <f aca="false">SUM(H23+I23)</f>
        <v>136920</v>
      </c>
      <c r="H23" s="22" t="n">
        <v>69215</v>
      </c>
      <c r="I23" s="23" t="n">
        <v>67705</v>
      </c>
      <c r="J23" s="21" t="n">
        <f aca="false">SUM(K23+L23)</f>
        <v>136381</v>
      </c>
      <c r="K23" s="22" t="n">
        <v>68870</v>
      </c>
      <c r="L23" s="23" t="n">
        <v>67511</v>
      </c>
      <c r="M23" s="24" t="n">
        <f aca="false">SUM(N23+O23)</f>
        <v>136172</v>
      </c>
      <c r="N23" s="22" t="n">
        <v>68716</v>
      </c>
      <c r="O23" s="24" t="n">
        <v>67456</v>
      </c>
      <c r="P23" s="21" t="n">
        <f aca="false">SUM(Q23+R23)</f>
        <v>136109</v>
      </c>
      <c r="Q23" s="22" t="n">
        <v>68685</v>
      </c>
      <c r="R23" s="23" t="n">
        <v>67424</v>
      </c>
      <c r="S23" s="28" t="s">
        <v>49</v>
      </c>
      <c r="T23" s="29"/>
      <c r="U23" s="29"/>
      <c r="V23" s="29"/>
      <c r="W23" s="29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38"/>
      <c r="H24" s="39"/>
      <c r="I24" s="40"/>
      <c r="J24" s="38"/>
      <c r="K24" s="39"/>
      <c r="L24" s="40"/>
      <c r="M24" s="41"/>
      <c r="N24" s="39"/>
      <c r="O24" s="41"/>
      <c r="P24" s="38"/>
      <c r="Q24" s="39"/>
      <c r="R24" s="40"/>
      <c r="S24" s="5"/>
      <c r="T24" s="5"/>
      <c r="U24" s="5"/>
      <c r="V24" s="5"/>
      <c r="W24" s="5"/>
    </row>
    <row r="25" customFormat="false" ht="9.75" hidden="false" customHeight="true" outlineLevel="0" collapsed="false"/>
    <row r="26" s="42" customFormat="true" ht="22.5" hidden="false" customHeight="true" outlineLevel="0" collapsed="false">
      <c r="D26" s="43" t="s">
        <v>50</v>
      </c>
      <c r="E26" s="44" t="s">
        <v>51</v>
      </c>
    </row>
    <row r="27" s="42" customFormat="true" ht="17.25" hidden="false" customHeight="true" outlineLevel="0" collapsed="false">
      <c r="D27" s="45" t="s">
        <v>52</v>
      </c>
      <c r="E27" s="42" t="s">
        <v>53</v>
      </c>
    </row>
    <row r="28" s="10" customFormat="true" ht="17.25" hidden="false" customHeight="true" outlineLevel="0" collapsed="false"/>
    <row r="29" s="10" customFormat="true" ht="15.75" hidden="false" customHeight="true" outlineLevel="0" collapsed="false"/>
    <row r="30" s="10" customFormat="true" ht="17.25" hidden="false" customHeight="true" outlineLevel="0" collapsed="false"/>
    <row r="31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16:30Z</dcterms:created>
  <dc:creator>nso</dc:creator>
  <dc:description/>
  <dc:language>en-US</dc:language>
  <cp:lastModifiedBy>nso</cp:lastModifiedBy>
  <dcterms:modified xsi:type="dcterms:W3CDTF">2006-03-02T07:16:55Z</dcterms:modified>
  <cp:revision>0</cp:revision>
  <dc:subject/>
  <dc:title/>
</cp:coreProperties>
</file>