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. " sheetId="1" state="visible" r:id="rId2"/>
  </sheets>
  <definedNames>
    <definedName function="false" hidden="false" localSheetId="0" name="_xlnm.Print_Area" vbProcedure="false">'T-1.5. 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3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BIRTHS, DEATHS, REGISTERED-IN AND REGISTERED-OUT BY SEX, DISTRICT AND AREA: 2004</t>
  </si>
  <si>
    <t xml:space="preserve"> อำเภอ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จังหวัดแพร่</t>
  </si>
  <si>
    <t xml:space="preserve">Phrae Province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แพร่</t>
  </si>
  <si>
    <t xml:space="preserve"> Mueang Phrae District</t>
  </si>
  <si>
    <t xml:space="preserve">เทศบาลเมืองแพร่</t>
  </si>
  <si>
    <t xml:space="preserve">Phrae City Municipality</t>
  </si>
  <si>
    <t xml:space="preserve">เทศบาลตำบลช่อแฮ</t>
  </si>
  <si>
    <t xml:space="preserve"> -</t>
  </si>
  <si>
    <t xml:space="preserve">Cho Hae Subdistrict  Municipality</t>
  </si>
  <si>
    <t xml:space="preserve">เทศบาลตำบลทุ่งโฮ้ง</t>
  </si>
  <si>
    <t xml:space="preserve">Thung  Hong  Subdistrict  Municipality</t>
  </si>
  <si>
    <t xml:space="preserve">เทศบาลตำบลแม่หล่าย</t>
  </si>
  <si>
    <t xml:space="preserve">Mae  Lai  Subdistrict  Municipality</t>
  </si>
  <si>
    <t xml:space="preserve">อำเภอร้องกวาง</t>
  </si>
  <si>
    <t xml:space="preserve">Rong Kwang District</t>
  </si>
  <si>
    <t xml:space="preserve">เทศบาลตำบลร้องกวาง</t>
  </si>
  <si>
    <t xml:space="preserve">Rong Kwang  Subdistrict  Municipality</t>
  </si>
  <si>
    <t xml:space="preserve">อำเภอลอง</t>
  </si>
  <si>
    <t xml:space="preserve">Long District</t>
  </si>
  <si>
    <t xml:space="preserve">เทศบาลตำบลบ้านปิน</t>
  </si>
  <si>
    <t xml:space="preserve">Ban Pin  Subdistrict  Municipality</t>
  </si>
  <si>
    <t xml:space="preserve">เทศบาลตำบลห้วยอ้อ</t>
  </si>
  <si>
    <t xml:space="preserve">Huai O  Subdistrict  Municipality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BIRTHS, DEATHS, REGISTERED-IN AND REGISTERED-OUT BY SEX, DISTRICT AND AREA: 2004 (Contd.)</t>
  </si>
  <si>
    <t xml:space="preserve">อำเภอสูงเม่น</t>
  </si>
  <si>
    <t xml:space="preserve">Sung Men District</t>
  </si>
  <si>
    <t xml:space="preserve">เทศบาลตำบลสูงเม่น</t>
  </si>
  <si>
    <t xml:space="preserve">Sung Men  Subdistrict  Municipality</t>
  </si>
  <si>
    <t xml:space="preserve">อำเภอเด่นชัย</t>
  </si>
  <si>
    <t xml:space="preserve">Den Chai District</t>
  </si>
  <si>
    <t xml:space="preserve">เทศบาลตำบลเด่นชัย</t>
  </si>
  <si>
    <t xml:space="preserve">Den Chai  Subdistrict  Municipality</t>
  </si>
  <si>
    <t xml:space="preserve">เทศบาลตำบลแม่จั๊วะ</t>
  </si>
  <si>
    <t xml:space="preserve">Mac Chua  Subdistrict  Municipality</t>
  </si>
  <si>
    <t xml:space="preserve">อำเภอสอง</t>
  </si>
  <si>
    <t xml:space="preserve"> Song District</t>
  </si>
  <si>
    <t xml:space="preserve">เทศบาลตำบลสอง</t>
  </si>
  <si>
    <t xml:space="preserve">Song  Subdistrict  Municipality</t>
  </si>
  <si>
    <t xml:space="preserve">อำเภอวังชิ้น</t>
  </si>
  <si>
    <t xml:space="preserve">Wang Chin District</t>
  </si>
  <si>
    <t xml:space="preserve">เทศบาลตำบลวังชิ้น</t>
  </si>
  <si>
    <t xml:space="preserve">Wang Chin  Subdistrict  Municipality</t>
  </si>
  <si>
    <t xml:space="preserve">อำเภอหนองม่วงไข่</t>
  </si>
  <si>
    <t xml:space="preserve">Nong Muang Khai District</t>
  </si>
  <si>
    <t xml:space="preserve">เทศบาลตำบลหนองม่วงไข่</t>
  </si>
  <si>
    <t xml:space="preserve">Nong Muang Khai  Subdistrict  Municipality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Department of Local Administration,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1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1 สถิติประชาก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2040</xdr:colOff>
      <xdr:row>0</xdr:row>
      <xdr:rowOff>0</xdr:rowOff>
    </xdr:from>
    <xdr:to>
      <xdr:col>17</xdr:col>
      <xdr:colOff>564120</xdr:colOff>
      <xdr:row>7</xdr:row>
      <xdr:rowOff>75960</xdr:rowOff>
    </xdr:to>
    <xdr:sp>
      <xdr:nvSpPr>
        <xdr:cNvPr id="0" name="Text 1"/>
        <xdr:cNvSpPr/>
      </xdr:nvSpPr>
      <xdr:spPr>
        <a:xfrm>
          <a:off x="10528560" y="0"/>
          <a:ext cx="262080" cy="17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040</xdr:colOff>
      <xdr:row>27</xdr:row>
      <xdr:rowOff>0</xdr:rowOff>
    </xdr:from>
    <xdr:to>
      <xdr:col>17</xdr:col>
      <xdr:colOff>564120</xdr:colOff>
      <xdr:row>34</xdr:row>
      <xdr:rowOff>75960</xdr:rowOff>
    </xdr:to>
    <xdr:sp>
      <xdr:nvSpPr>
        <xdr:cNvPr id="1" name="Text 2"/>
        <xdr:cNvSpPr/>
      </xdr:nvSpPr>
      <xdr:spPr>
        <a:xfrm>
          <a:off x="10528560" y="6536160"/>
          <a:ext cx="262080" cy="17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5.13"/>
    <col collapsed="false" customWidth="true" hidden="false" outlineLevel="0" max="5" min="5" style="1" width="7.7"/>
    <col collapsed="false" customWidth="true" hidden="false" outlineLevel="0" max="10" min="6" style="1" width="6.7"/>
    <col collapsed="false" customWidth="true" hidden="false" outlineLevel="0" max="11" min="11" style="1" width="7.7"/>
    <col collapsed="false" customWidth="true" hidden="false" outlineLevel="0" max="13" min="12" style="1" width="6.7"/>
    <col collapsed="false" customWidth="true" hidden="false" outlineLevel="0" max="14" min="14" style="1" width="7.42"/>
    <col collapsed="false" customWidth="true" hidden="false" outlineLevel="0" max="15" min="15" style="1" width="6.7"/>
    <col collapsed="false" customWidth="true" hidden="false" outlineLevel="0" max="16" min="16" style="1" width="6.99"/>
    <col collapsed="false" customWidth="true" hidden="false" outlineLevel="0" max="17" min="17" style="1" width="35.56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3.25" hidden="false" customHeight="true" outlineLevel="0" collapsed="false">
      <c r="B1" s="3" t="s">
        <v>0</v>
      </c>
      <c r="C1" s="4" t="n">
        <v>1.5</v>
      </c>
      <c r="D1" s="3" t="s">
        <v>1</v>
      </c>
    </row>
    <row r="2" s="5" customFormat="true" ht="21.75" hidden="false" customHeight="true" outlineLevel="0" collapsed="false">
      <c r="B2" s="5" t="s">
        <v>2</v>
      </c>
      <c r="C2" s="4" t="n">
        <v>1.5</v>
      </c>
      <c r="D2" s="5" t="s">
        <v>3</v>
      </c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P3" s="6"/>
      <c r="Q3" s="6"/>
    </row>
    <row r="4" customFormat="false" ht="20.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9" t="s">
        <v>7</v>
      </c>
      <c r="L4" s="9"/>
      <c r="M4" s="9"/>
      <c r="N4" s="8" t="s">
        <v>8</v>
      </c>
      <c r="O4" s="8"/>
      <c r="P4" s="8"/>
      <c r="Q4" s="10" t="s">
        <v>9</v>
      </c>
    </row>
    <row r="5" customFormat="false" ht="20.1" hidden="false" customHeight="true" outlineLevel="0" collapsed="false">
      <c r="A5" s="7"/>
      <c r="B5" s="7"/>
      <c r="C5" s="7"/>
      <c r="D5" s="7"/>
      <c r="E5" s="11" t="s">
        <v>10</v>
      </c>
      <c r="F5" s="11"/>
      <c r="G5" s="11"/>
      <c r="H5" s="11" t="s">
        <v>11</v>
      </c>
      <c r="I5" s="11"/>
      <c r="J5" s="11"/>
      <c r="K5" s="11" t="s">
        <v>12</v>
      </c>
      <c r="L5" s="11"/>
      <c r="M5" s="11"/>
      <c r="N5" s="11" t="s">
        <v>13</v>
      </c>
      <c r="O5" s="11"/>
      <c r="P5" s="11"/>
      <c r="Q5" s="10"/>
    </row>
    <row r="6" customFormat="false" ht="20.1" hidden="false" customHeight="true" outlineLevel="0" collapsed="false">
      <c r="A6" s="7"/>
      <c r="B6" s="7"/>
      <c r="C6" s="7"/>
      <c r="D6" s="7"/>
      <c r="E6" s="12" t="s">
        <v>14</v>
      </c>
      <c r="F6" s="8" t="s">
        <v>15</v>
      </c>
      <c r="G6" s="13" t="s">
        <v>16</v>
      </c>
      <c r="H6" s="12" t="s">
        <v>14</v>
      </c>
      <c r="I6" s="8" t="s">
        <v>15</v>
      </c>
      <c r="J6" s="13" t="s">
        <v>16</v>
      </c>
      <c r="K6" s="14" t="s">
        <v>14</v>
      </c>
      <c r="L6" s="8" t="s">
        <v>15</v>
      </c>
      <c r="M6" s="14" t="s">
        <v>16</v>
      </c>
      <c r="N6" s="12" t="s">
        <v>14</v>
      </c>
      <c r="O6" s="8" t="s">
        <v>15</v>
      </c>
      <c r="P6" s="13" t="s">
        <v>16</v>
      </c>
      <c r="Q6" s="10"/>
    </row>
    <row r="7" customFormat="false" ht="20.1" hidden="false" customHeight="true" outlineLevel="0" collapsed="false">
      <c r="A7" s="7"/>
      <c r="B7" s="7"/>
      <c r="C7" s="7"/>
      <c r="D7" s="7"/>
      <c r="E7" s="15" t="s">
        <v>17</v>
      </c>
      <c r="F7" s="11" t="s">
        <v>18</v>
      </c>
      <c r="G7" s="16" t="s">
        <v>19</v>
      </c>
      <c r="H7" s="15" t="s">
        <v>17</v>
      </c>
      <c r="I7" s="11" t="s">
        <v>18</v>
      </c>
      <c r="J7" s="16" t="s">
        <v>19</v>
      </c>
      <c r="K7" s="17" t="s">
        <v>17</v>
      </c>
      <c r="L7" s="11" t="s">
        <v>18</v>
      </c>
      <c r="M7" s="17" t="s">
        <v>19</v>
      </c>
      <c r="N7" s="15" t="s">
        <v>17</v>
      </c>
      <c r="O7" s="11" t="s">
        <v>18</v>
      </c>
      <c r="P7" s="16" t="s">
        <v>19</v>
      </c>
      <c r="Q7" s="10"/>
    </row>
    <row r="8" s="2" customFormat="true" ht="21" hidden="false" customHeight="true" outlineLevel="0" collapsed="false">
      <c r="A8" s="18" t="s">
        <v>20</v>
      </c>
      <c r="B8" s="18"/>
      <c r="C8" s="18"/>
      <c r="D8" s="18"/>
      <c r="E8" s="19" t="n">
        <f aca="false">E9+E10</f>
        <v>3659</v>
      </c>
      <c r="F8" s="19" t="n">
        <f aca="false">F9+F10</f>
        <v>1877</v>
      </c>
      <c r="G8" s="19" t="n">
        <f aca="false">G9+G10</f>
        <v>1782</v>
      </c>
      <c r="H8" s="19" t="n">
        <f aca="false">H9+H10</f>
        <v>4499</v>
      </c>
      <c r="I8" s="19" t="n">
        <f aca="false">I9+I10</f>
        <v>2576</v>
      </c>
      <c r="J8" s="19" t="n">
        <f aca="false">J9+J10</f>
        <v>1923</v>
      </c>
      <c r="K8" s="19" t="n">
        <f aca="false">K9+K10</f>
        <v>24430</v>
      </c>
      <c r="L8" s="19" t="n">
        <f aca="false">L9+L10</f>
        <v>12535</v>
      </c>
      <c r="M8" s="19" t="n">
        <f aca="false">M9+M10</f>
        <v>11895</v>
      </c>
      <c r="N8" s="19" t="n">
        <f aca="false">N9+N10</f>
        <v>27183</v>
      </c>
      <c r="O8" s="19" t="n">
        <f aca="false">O9+O10</f>
        <v>13942</v>
      </c>
      <c r="P8" s="19" t="n">
        <f aca="false">P9+P10</f>
        <v>13241</v>
      </c>
      <c r="Q8" s="20" t="s">
        <v>21</v>
      </c>
    </row>
    <row r="9" customFormat="false" ht="21" hidden="false" customHeight="true" outlineLevel="0" collapsed="false">
      <c r="A9" s="2"/>
      <c r="B9" s="21" t="s">
        <v>22</v>
      </c>
      <c r="C9" s="2"/>
      <c r="D9" s="2"/>
      <c r="E9" s="22" t="n">
        <v>3119</v>
      </c>
      <c r="F9" s="23" t="n">
        <v>1605</v>
      </c>
      <c r="G9" s="24" t="n">
        <v>1514</v>
      </c>
      <c r="H9" s="22" t="n">
        <v>951</v>
      </c>
      <c r="I9" s="23" t="n">
        <v>506</v>
      </c>
      <c r="J9" s="24" t="n">
        <v>445</v>
      </c>
      <c r="K9" s="25" t="n">
        <v>5777</v>
      </c>
      <c r="L9" s="23" t="n">
        <v>2847</v>
      </c>
      <c r="M9" s="25" t="n">
        <v>2930</v>
      </c>
      <c r="N9" s="22" t="n">
        <v>8792</v>
      </c>
      <c r="O9" s="23" t="n">
        <v>4420</v>
      </c>
      <c r="P9" s="24" t="n">
        <v>4372</v>
      </c>
      <c r="Q9" s="26" t="s">
        <v>23</v>
      </c>
    </row>
    <row r="10" customFormat="false" ht="21" hidden="false" customHeight="true" outlineLevel="0" collapsed="false">
      <c r="A10" s="2"/>
      <c r="B10" s="21" t="s">
        <v>24</v>
      </c>
      <c r="C10" s="2"/>
      <c r="D10" s="2"/>
      <c r="E10" s="22" t="n">
        <v>540</v>
      </c>
      <c r="F10" s="23" t="n">
        <v>272</v>
      </c>
      <c r="G10" s="24" t="n">
        <v>268</v>
      </c>
      <c r="H10" s="22" t="n">
        <v>3548</v>
      </c>
      <c r="I10" s="23" t="n">
        <v>2070</v>
      </c>
      <c r="J10" s="24" t="n">
        <v>1478</v>
      </c>
      <c r="K10" s="25" t="n">
        <v>18653</v>
      </c>
      <c r="L10" s="23" t="n">
        <v>9688</v>
      </c>
      <c r="M10" s="25" t="n">
        <v>8965</v>
      </c>
      <c r="N10" s="22" t="n">
        <v>18391</v>
      </c>
      <c r="O10" s="23" t="n">
        <v>9522</v>
      </c>
      <c r="P10" s="24" t="n">
        <v>8869</v>
      </c>
      <c r="Q10" s="26" t="s">
        <v>25</v>
      </c>
    </row>
    <row r="11" s="2" customFormat="true" ht="21" hidden="false" customHeight="true" outlineLevel="0" collapsed="false">
      <c r="A11" s="21" t="s">
        <v>26</v>
      </c>
      <c r="E11" s="19" t="n">
        <v>2198</v>
      </c>
      <c r="F11" s="27" t="n">
        <v>1108</v>
      </c>
      <c r="G11" s="28" t="n">
        <v>1095</v>
      </c>
      <c r="H11" s="19" t="n">
        <f aca="false">H12+H13+H14+H15+H16</f>
        <v>1296</v>
      </c>
      <c r="I11" s="19" t="n">
        <f aca="false">I12+I13+I14+I15+I16</f>
        <v>756</v>
      </c>
      <c r="J11" s="19" t="n">
        <f aca="false">J12+J13+J14+J15+J16</f>
        <v>540</v>
      </c>
      <c r="K11" s="19" t="n">
        <f aca="false">K12+K13+K14+K15+K16</f>
        <v>7063</v>
      </c>
      <c r="L11" s="19" t="n">
        <f aca="false">L12+L13+L14+L15+L16</f>
        <v>3538</v>
      </c>
      <c r="M11" s="19" t="n">
        <f aca="false">M12+M13+M14+M15+M16</f>
        <v>3525</v>
      </c>
      <c r="N11" s="19" t="n">
        <f aca="false">N12+N13+N14+N15+N16</f>
        <v>8758</v>
      </c>
      <c r="O11" s="19" t="n">
        <f aca="false">O12+O13+O14+O15+O16</f>
        <v>4396</v>
      </c>
      <c r="P11" s="27" t="n">
        <f aca="false">P12+P13+P14+P15+P16</f>
        <v>4362</v>
      </c>
      <c r="Q11" s="26" t="s">
        <v>27</v>
      </c>
    </row>
    <row r="12" customFormat="false" ht="21" hidden="false" customHeight="true" outlineLevel="0" collapsed="false">
      <c r="A12" s="29"/>
      <c r="B12" s="30" t="s">
        <v>28</v>
      </c>
      <c r="C12" s="31"/>
      <c r="D12" s="31"/>
      <c r="E12" s="22" t="n">
        <v>2198</v>
      </c>
      <c r="F12" s="23" t="n">
        <v>1105</v>
      </c>
      <c r="G12" s="24" t="n">
        <v>1093</v>
      </c>
      <c r="H12" s="22" t="n">
        <v>145</v>
      </c>
      <c r="I12" s="23" t="n">
        <v>75</v>
      </c>
      <c r="J12" s="24" t="n">
        <v>70</v>
      </c>
      <c r="K12" s="25" t="n">
        <v>1467</v>
      </c>
      <c r="L12" s="23" t="n">
        <v>682</v>
      </c>
      <c r="M12" s="25" t="n">
        <v>785</v>
      </c>
      <c r="N12" s="22" t="n">
        <v>3312</v>
      </c>
      <c r="O12" s="23" t="n">
        <v>1629</v>
      </c>
      <c r="P12" s="24" t="n">
        <v>1683</v>
      </c>
      <c r="Q12" s="32" t="s">
        <v>29</v>
      </c>
    </row>
    <row r="13" customFormat="false" ht="21" hidden="false" customHeight="true" outlineLevel="0" collapsed="false">
      <c r="B13" s="33" t="s">
        <v>30</v>
      </c>
      <c r="E13" s="22" t="n">
        <v>1</v>
      </c>
      <c r="F13" s="23" t="n">
        <v>1</v>
      </c>
      <c r="G13" s="34" t="s">
        <v>31</v>
      </c>
      <c r="H13" s="22" t="n">
        <v>80</v>
      </c>
      <c r="I13" s="23" t="n">
        <v>36</v>
      </c>
      <c r="J13" s="24" t="n">
        <v>44</v>
      </c>
      <c r="K13" s="25" t="n">
        <v>389</v>
      </c>
      <c r="L13" s="23" t="n">
        <v>190</v>
      </c>
      <c r="M13" s="25" t="n">
        <v>199</v>
      </c>
      <c r="N13" s="22" t="n">
        <v>396</v>
      </c>
      <c r="O13" s="23" t="n">
        <v>203</v>
      </c>
      <c r="P13" s="24" t="n">
        <v>193</v>
      </c>
      <c r="Q13" s="32" t="s">
        <v>32</v>
      </c>
    </row>
    <row r="14" customFormat="false" ht="21" hidden="false" customHeight="true" outlineLevel="0" collapsed="false">
      <c r="B14" s="33" t="s">
        <v>33</v>
      </c>
      <c r="E14" s="35" t="s">
        <v>31</v>
      </c>
      <c r="F14" s="36" t="s">
        <v>31</v>
      </c>
      <c r="G14" s="34" t="s">
        <v>31</v>
      </c>
      <c r="H14" s="22" t="n">
        <v>86</v>
      </c>
      <c r="I14" s="23" t="n">
        <v>44</v>
      </c>
      <c r="J14" s="24" t="n">
        <v>42</v>
      </c>
      <c r="K14" s="25" t="n">
        <v>458</v>
      </c>
      <c r="L14" s="23" t="n">
        <v>223</v>
      </c>
      <c r="M14" s="25" t="n">
        <v>235</v>
      </c>
      <c r="N14" s="22" t="n">
        <v>468</v>
      </c>
      <c r="O14" s="23" t="n">
        <v>235</v>
      </c>
      <c r="P14" s="24" t="n">
        <v>233</v>
      </c>
      <c r="Q14" s="32" t="s">
        <v>34</v>
      </c>
    </row>
    <row r="15" customFormat="false" ht="21" hidden="false" customHeight="true" outlineLevel="0" collapsed="false">
      <c r="B15" s="33" t="s">
        <v>35</v>
      </c>
      <c r="E15" s="35" t="s">
        <v>31</v>
      </c>
      <c r="F15" s="36" t="s">
        <v>31</v>
      </c>
      <c r="G15" s="34" t="s">
        <v>31</v>
      </c>
      <c r="H15" s="22" t="n">
        <v>59</v>
      </c>
      <c r="I15" s="23" t="n">
        <v>36</v>
      </c>
      <c r="J15" s="24" t="n">
        <v>23</v>
      </c>
      <c r="K15" s="25" t="n">
        <v>193</v>
      </c>
      <c r="L15" s="23" t="n">
        <v>98</v>
      </c>
      <c r="M15" s="25" t="n">
        <v>95</v>
      </c>
      <c r="N15" s="22" t="n">
        <v>192</v>
      </c>
      <c r="O15" s="23" t="n">
        <v>96</v>
      </c>
      <c r="P15" s="24" t="n">
        <v>96</v>
      </c>
      <c r="Q15" s="32" t="s">
        <v>36</v>
      </c>
    </row>
    <row r="16" customFormat="false" ht="21" hidden="false" customHeight="true" outlineLevel="0" collapsed="false">
      <c r="B16" s="33" t="s">
        <v>24</v>
      </c>
      <c r="E16" s="22" t="n">
        <v>4</v>
      </c>
      <c r="F16" s="23" t="n">
        <v>2</v>
      </c>
      <c r="G16" s="24" t="n">
        <v>2</v>
      </c>
      <c r="H16" s="22" t="n">
        <v>926</v>
      </c>
      <c r="I16" s="23" t="n">
        <v>565</v>
      </c>
      <c r="J16" s="24" t="n">
        <v>361</v>
      </c>
      <c r="K16" s="25" t="n">
        <v>4556</v>
      </c>
      <c r="L16" s="23" t="n">
        <v>2345</v>
      </c>
      <c r="M16" s="25" t="n">
        <v>2211</v>
      </c>
      <c r="N16" s="22" t="n">
        <v>4390</v>
      </c>
      <c r="O16" s="23" t="n">
        <v>2233</v>
      </c>
      <c r="P16" s="24" t="n">
        <v>2157</v>
      </c>
      <c r="Q16" s="32" t="s">
        <v>25</v>
      </c>
    </row>
    <row r="17" s="2" customFormat="true" ht="21" hidden="false" customHeight="true" outlineLevel="0" collapsed="false">
      <c r="A17" s="37" t="s">
        <v>37</v>
      </c>
      <c r="B17" s="37"/>
      <c r="C17" s="37"/>
      <c r="D17" s="37"/>
      <c r="E17" s="19" t="n">
        <f aca="false">E18+E19</f>
        <v>247</v>
      </c>
      <c r="F17" s="19" t="n">
        <f aca="false">F18+F19</f>
        <v>135</v>
      </c>
      <c r="G17" s="19" t="n">
        <f aca="false">G18+G19</f>
        <v>112</v>
      </c>
      <c r="H17" s="19" t="n">
        <f aca="false">H18+H19</f>
        <v>449</v>
      </c>
      <c r="I17" s="19" t="n">
        <f aca="false">I18+I19</f>
        <v>258</v>
      </c>
      <c r="J17" s="19" t="n">
        <f aca="false">J18+J19</f>
        <v>191</v>
      </c>
      <c r="K17" s="19" t="n">
        <f aca="false">K18+K19</f>
        <v>2456</v>
      </c>
      <c r="L17" s="19" t="n">
        <f aca="false">L18+L19</f>
        <v>1214</v>
      </c>
      <c r="M17" s="19" t="n">
        <f aca="false">M18+M19</f>
        <v>1242</v>
      </c>
      <c r="N17" s="19" t="n">
        <f aca="false">N18+N19</f>
        <v>2626</v>
      </c>
      <c r="O17" s="19" t="n">
        <f aca="false">O18+O19</f>
        <v>1303</v>
      </c>
      <c r="P17" s="27" t="n">
        <f aca="false">P18+P19</f>
        <v>1323</v>
      </c>
      <c r="Q17" s="26" t="s">
        <v>38</v>
      </c>
    </row>
    <row r="18" customFormat="false" ht="21" hidden="false" customHeight="true" outlineLevel="0" collapsed="false">
      <c r="B18" s="33" t="s">
        <v>39</v>
      </c>
      <c r="E18" s="22" t="n">
        <v>226</v>
      </c>
      <c r="F18" s="23" t="n">
        <v>123</v>
      </c>
      <c r="G18" s="24" t="n">
        <v>103</v>
      </c>
      <c r="H18" s="22" t="n">
        <v>129</v>
      </c>
      <c r="I18" s="23" t="n">
        <v>66</v>
      </c>
      <c r="J18" s="24" t="n">
        <v>63</v>
      </c>
      <c r="K18" s="25" t="n">
        <v>531</v>
      </c>
      <c r="L18" s="23" t="n">
        <v>282</v>
      </c>
      <c r="M18" s="25" t="n">
        <v>249</v>
      </c>
      <c r="N18" s="22" t="n">
        <v>743</v>
      </c>
      <c r="O18" s="23" t="n">
        <v>388</v>
      </c>
      <c r="P18" s="24" t="n">
        <v>355</v>
      </c>
      <c r="Q18" s="32" t="s">
        <v>40</v>
      </c>
    </row>
    <row r="19" customFormat="false" ht="21" hidden="false" customHeight="true" outlineLevel="0" collapsed="false">
      <c r="B19" s="33" t="s">
        <v>24</v>
      </c>
      <c r="E19" s="22" t="n">
        <v>21</v>
      </c>
      <c r="F19" s="23" t="n">
        <v>12</v>
      </c>
      <c r="G19" s="24" t="n">
        <v>9</v>
      </c>
      <c r="H19" s="22" t="n">
        <v>320</v>
      </c>
      <c r="I19" s="23" t="n">
        <v>192</v>
      </c>
      <c r="J19" s="24" t="n">
        <v>128</v>
      </c>
      <c r="K19" s="25" t="n">
        <v>1925</v>
      </c>
      <c r="L19" s="23" t="n">
        <v>932</v>
      </c>
      <c r="M19" s="25" t="n">
        <v>993</v>
      </c>
      <c r="N19" s="22" t="n">
        <v>1883</v>
      </c>
      <c r="O19" s="23" t="n">
        <v>915</v>
      </c>
      <c r="P19" s="24" t="n">
        <v>968</v>
      </c>
      <c r="Q19" s="32" t="s">
        <v>25</v>
      </c>
    </row>
    <row r="20" s="2" customFormat="true" ht="21" hidden="false" customHeight="true" outlineLevel="0" collapsed="false">
      <c r="A20" s="37" t="s">
        <v>41</v>
      </c>
      <c r="B20" s="37"/>
      <c r="C20" s="37"/>
      <c r="D20" s="37"/>
      <c r="E20" s="19" t="n">
        <v>332</v>
      </c>
      <c r="F20" s="27" t="n">
        <v>174</v>
      </c>
      <c r="G20" s="28" t="n">
        <v>158</v>
      </c>
      <c r="H20" s="19" t="n">
        <f aca="false">H21+H22+H23</f>
        <v>486</v>
      </c>
      <c r="I20" s="19" t="n">
        <f aca="false">I21+I22+I23</f>
        <v>266</v>
      </c>
      <c r="J20" s="19" t="n">
        <f aca="false">J21+J22+J23</f>
        <v>220</v>
      </c>
      <c r="K20" s="19" t="n">
        <f aca="false">K21+K22+K23</f>
        <v>2172</v>
      </c>
      <c r="L20" s="19" t="n">
        <f aca="false">L21+L22+L23</f>
        <v>1106</v>
      </c>
      <c r="M20" s="19" t="n">
        <f aca="false">M21+M22+M23</f>
        <v>1066</v>
      </c>
      <c r="N20" s="19" t="n">
        <f aca="false">N21+N22+N23</f>
        <v>2680</v>
      </c>
      <c r="O20" s="19" t="n">
        <f aca="false">O21+O22+O23</f>
        <v>1425</v>
      </c>
      <c r="P20" s="27" t="n">
        <f aca="false">P21+P22+P23</f>
        <v>1255</v>
      </c>
      <c r="Q20" s="26" t="s">
        <v>42</v>
      </c>
    </row>
    <row r="21" customFormat="false" ht="21" hidden="false" customHeight="true" outlineLevel="0" collapsed="false">
      <c r="B21" s="33" t="s">
        <v>43</v>
      </c>
      <c r="E21" s="35" t="s">
        <v>31</v>
      </c>
      <c r="F21" s="36" t="s">
        <v>31</v>
      </c>
      <c r="G21" s="34" t="s">
        <v>31</v>
      </c>
      <c r="H21" s="22" t="n">
        <v>22</v>
      </c>
      <c r="I21" s="23" t="n">
        <v>10</v>
      </c>
      <c r="J21" s="24" t="n">
        <v>12</v>
      </c>
      <c r="K21" s="25" t="n">
        <v>102</v>
      </c>
      <c r="L21" s="23" t="n">
        <v>56</v>
      </c>
      <c r="M21" s="25" t="n">
        <v>46</v>
      </c>
      <c r="N21" s="22" t="n">
        <v>150</v>
      </c>
      <c r="O21" s="23" t="n">
        <v>83</v>
      </c>
      <c r="P21" s="24" t="n">
        <v>67</v>
      </c>
      <c r="Q21" s="32" t="s">
        <v>44</v>
      </c>
    </row>
    <row r="22" customFormat="false" ht="21" hidden="false" customHeight="true" outlineLevel="0" collapsed="false">
      <c r="A22" s="38"/>
      <c r="B22" s="33" t="s">
        <v>45</v>
      </c>
      <c r="C22" s="38"/>
      <c r="D22" s="13"/>
      <c r="E22" s="22" t="n">
        <v>1</v>
      </c>
      <c r="F22" s="23" t="n">
        <v>1</v>
      </c>
      <c r="G22" s="34" t="s">
        <v>31</v>
      </c>
      <c r="H22" s="22" t="n">
        <v>53</v>
      </c>
      <c r="I22" s="23" t="n">
        <v>27</v>
      </c>
      <c r="J22" s="24" t="n">
        <v>26</v>
      </c>
      <c r="K22" s="25" t="n">
        <v>291</v>
      </c>
      <c r="L22" s="23" t="n">
        <v>143</v>
      </c>
      <c r="M22" s="25" t="n">
        <v>148</v>
      </c>
      <c r="N22" s="22" t="n">
        <v>329</v>
      </c>
      <c r="O22" s="23" t="n">
        <v>169</v>
      </c>
      <c r="P22" s="24" t="n">
        <v>160</v>
      </c>
      <c r="Q22" s="32" t="s">
        <v>46</v>
      </c>
    </row>
    <row r="23" customFormat="false" ht="21" hidden="false" customHeight="true" outlineLevel="0" collapsed="false">
      <c r="A23" s="38"/>
      <c r="B23" s="33" t="s">
        <v>24</v>
      </c>
      <c r="C23" s="38"/>
      <c r="D23" s="14"/>
      <c r="E23" s="22" t="n">
        <v>331</v>
      </c>
      <c r="F23" s="23" t="n">
        <v>173</v>
      </c>
      <c r="G23" s="24" t="n">
        <v>158</v>
      </c>
      <c r="H23" s="22" t="n">
        <v>411</v>
      </c>
      <c r="I23" s="23" t="n">
        <v>229</v>
      </c>
      <c r="J23" s="24" t="n">
        <v>182</v>
      </c>
      <c r="K23" s="25" t="n">
        <v>1779</v>
      </c>
      <c r="L23" s="23" t="n">
        <v>907</v>
      </c>
      <c r="M23" s="25" t="n">
        <v>872</v>
      </c>
      <c r="N23" s="22" t="n">
        <v>2201</v>
      </c>
      <c r="O23" s="23" t="n">
        <v>1173</v>
      </c>
      <c r="P23" s="24" t="n">
        <v>1028</v>
      </c>
      <c r="Q23" s="32" t="s">
        <v>25</v>
      </c>
    </row>
    <row r="24" s="43" customFormat="true" ht="3" hidden="false" customHeight="true" outlineLevel="0" collapsed="false">
      <c r="A24" s="39"/>
      <c r="B24" s="39"/>
      <c r="C24" s="39"/>
      <c r="D24" s="39"/>
      <c r="E24" s="40"/>
      <c r="F24" s="41"/>
      <c r="G24" s="42"/>
      <c r="H24" s="40"/>
      <c r="I24" s="41"/>
      <c r="J24" s="42"/>
      <c r="K24" s="39"/>
      <c r="L24" s="41"/>
      <c r="M24" s="39"/>
      <c r="N24" s="40"/>
      <c r="O24" s="41"/>
      <c r="P24" s="42"/>
      <c r="Q24" s="39"/>
    </row>
    <row r="25" s="43" customFormat="true" ht="3" hidden="false" customHeight="true" outlineLevel="0" collapsed="false"/>
    <row r="26" s="43" customFormat="true" ht="20.25" hidden="false" customHeight="true" outlineLevel="0" collapsed="false"/>
    <row r="27" s="43" customFormat="true" ht="20.25" hidden="false" customHeight="true" outlineLevel="0" collapsed="false"/>
    <row r="28" s="2" customFormat="true" ht="23.25" hidden="false" customHeight="true" outlineLevel="0" collapsed="false">
      <c r="B28" s="3" t="s">
        <v>0</v>
      </c>
      <c r="C28" s="4" t="n">
        <v>1.5</v>
      </c>
      <c r="D28" s="3" t="s">
        <v>47</v>
      </c>
    </row>
    <row r="29" s="5" customFormat="true" ht="21.75" hidden="false" customHeight="true" outlineLevel="0" collapsed="false">
      <c r="B29" s="5" t="s">
        <v>2</v>
      </c>
      <c r="C29" s="4" t="n">
        <v>1.5</v>
      </c>
      <c r="D29" s="5" t="s">
        <v>48</v>
      </c>
    </row>
    <row r="30" customFormat="false" ht="6.7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P30" s="6"/>
      <c r="Q30" s="6"/>
    </row>
    <row r="31" customFormat="false" ht="20.1" hidden="false" customHeight="true" outlineLevel="0" collapsed="false">
      <c r="A31" s="7" t="s">
        <v>4</v>
      </c>
      <c r="B31" s="7"/>
      <c r="C31" s="7"/>
      <c r="D31" s="7"/>
      <c r="E31" s="8" t="s">
        <v>5</v>
      </c>
      <c r="F31" s="8"/>
      <c r="G31" s="8"/>
      <c r="H31" s="8" t="s">
        <v>6</v>
      </c>
      <c r="I31" s="8"/>
      <c r="J31" s="8"/>
      <c r="K31" s="9" t="s">
        <v>7</v>
      </c>
      <c r="L31" s="9"/>
      <c r="M31" s="9"/>
      <c r="N31" s="8" t="s">
        <v>8</v>
      </c>
      <c r="O31" s="8"/>
      <c r="P31" s="8"/>
      <c r="Q31" s="44" t="s">
        <v>9</v>
      </c>
    </row>
    <row r="32" customFormat="false" ht="20.1" hidden="false" customHeight="true" outlineLevel="0" collapsed="false">
      <c r="A32" s="7"/>
      <c r="B32" s="7"/>
      <c r="C32" s="7"/>
      <c r="D32" s="7"/>
      <c r="E32" s="11" t="s">
        <v>10</v>
      </c>
      <c r="F32" s="11"/>
      <c r="G32" s="11"/>
      <c r="H32" s="11" t="s">
        <v>11</v>
      </c>
      <c r="I32" s="11"/>
      <c r="J32" s="11"/>
      <c r="K32" s="11" t="s">
        <v>12</v>
      </c>
      <c r="L32" s="11"/>
      <c r="M32" s="11"/>
      <c r="N32" s="11" t="s">
        <v>13</v>
      </c>
      <c r="O32" s="11"/>
      <c r="P32" s="11"/>
      <c r="Q32" s="44"/>
    </row>
    <row r="33" customFormat="false" ht="20.1" hidden="false" customHeight="true" outlineLevel="0" collapsed="false">
      <c r="A33" s="7"/>
      <c r="B33" s="7"/>
      <c r="C33" s="7"/>
      <c r="D33" s="7"/>
      <c r="E33" s="12" t="s">
        <v>14</v>
      </c>
      <c r="F33" s="8" t="s">
        <v>15</v>
      </c>
      <c r="G33" s="13" t="s">
        <v>16</v>
      </c>
      <c r="H33" s="12" t="s">
        <v>14</v>
      </c>
      <c r="I33" s="8" t="s">
        <v>15</v>
      </c>
      <c r="J33" s="13" t="s">
        <v>16</v>
      </c>
      <c r="K33" s="14" t="s">
        <v>14</v>
      </c>
      <c r="L33" s="8" t="s">
        <v>15</v>
      </c>
      <c r="M33" s="14" t="s">
        <v>16</v>
      </c>
      <c r="N33" s="12" t="s">
        <v>14</v>
      </c>
      <c r="O33" s="8" t="s">
        <v>15</v>
      </c>
      <c r="P33" s="13" t="s">
        <v>16</v>
      </c>
      <c r="Q33" s="44"/>
    </row>
    <row r="34" customFormat="false" ht="20.1" hidden="false" customHeight="true" outlineLevel="0" collapsed="false">
      <c r="A34" s="7"/>
      <c r="B34" s="7"/>
      <c r="C34" s="7"/>
      <c r="D34" s="7"/>
      <c r="E34" s="15" t="s">
        <v>17</v>
      </c>
      <c r="F34" s="11" t="s">
        <v>18</v>
      </c>
      <c r="G34" s="16" t="s">
        <v>19</v>
      </c>
      <c r="H34" s="15" t="s">
        <v>17</v>
      </c>
      <c r="I34" s="11" t="s">
        <v>18</v>
      </c>
      <c r="J34" s="16" t="s">
        <v>19</v>
      </c>
      <c r="K34" s="17" t="s">
        <v>17</v>
      </c>
      <c r="L34" s="11" t="s">
        <v>18</v>
      </c>
      <c r="M34" s="17" t="s">
        <v>19</v>
      </c>
      <c r="N34" s="15" t="s">
        <v>17</v>
      </c>
      <c r="O34" s="11" t="s">
        <v>18</v>
      </c>
      <c r="P34" s="16" t="s">
        <v>19</v>
      </c>
      <c r="Q34" s="44"/>
    </row>
    <row r="35" s="2" customFormat="true" ht="21" hidden="false" customHeight="true" outlineLevel="0" collapsed="false">
      <c r="A35" s="37" t="s">
        <v>49</v>
      </c>
      <c r="B35" s="37"/>
      <c r="C35" s="37"/>
      <c r="D35" s="37"/>
      <c r="E35" s="19" t="n">
        <v>123</v>
      </c>
      <c r="F35" s="27" t="n">
        <v>62</v>
      </c>
      <c r="G35" s="28" t="n">
        <v>61</v>
      </c>
      <c r="H35" s="19" t="n">
        <f aca="false">H36+H37</f>
        <v>798</v>
      </c>
      <c r="I35" s="19" t="n">
        <f aca="false">I36+I37</f>
        <v>437</v>
      </c>
      <c r="J35" s="19" t="n">
        <f aca="false">J36+J37</f>
        <v>361</v>
      </c>
      <c r="K35" s="19" t="n">
        <f aca="false">K36+K37</f>
        <v>3381</v>
      </c>
      <c r="L35" s="19" t="n">
        <f aca="false">L36+L37</f>
        <v>1720</v>
      </c>
      <c r="M35" s="19" t="n">
        <f aca="false">M36+M37</f>
        <v>1661</v>
      </c>
      <c r="N35" s="19" t="n">
        <f aca="false">N36+N37</f>
        <v>3381</v>
      </c>
      <c r="O35" s="19" t="n">
        <f aca="false">O36+O37</f>
        <v>1738</v>
      </c>
      <c r="P35" s="45" t="n">
        <f aca="false">P36+P37</f>
        <v>1643</v>
      </c>
      <c r="Q35" s="26" t="s">
        <v>50</v>
      </c>
    </row>
    <row r="36" customFormat="false" ht="21" hidden="false" customHeight="true" outlineLevel="0" collapsed="false">
      <c r="B36" s="33" t="s">
        <v>51</v>
      </c>
      <c r="E36" s="35" t="s">
        <v>31</v>
      </c>
      <c r="F36" s="36" t="s">
        <v>31</v>
      </c>
      <c r="G36" s="34" t="s">
        <v>31</v>
      </c>
      <c r="H36" s="22" t="n">
        <v>41</v>
      </c>
      <c r="I36" s="23" t="n">
        <v>28</v>
      </c>
      <c r="J36" s="24" t="n">
        <v>13</v>
      </c>
      <c r="K36" s="25" t="n">
        <v>271</v>
      </c>
      <c r="L36" s="23" t="n">
        <v>125</v>
      </c>
      <c r="M36" s="25" t="n">
        <v>146</v>
      </c>
      <c r="N36" s="22" t="n">
        <v>317</v>
      </c>
      <c r="O36" s="23" t="n">
        <v>141</v>
      </c>
      <c r="P36" s="24" t="n">
        <v>176</v>
      </c>
      <c r="Q36" s="32" t="s">
        <v>52</v>
      </c>
    </row>
    <row r="37" customFormat="false" ht="21" hidden="false" customHeight="true" outlineLevel="0" collapsed="false">
      <c r="A37" s="14"/>
      <c r="B37" s="46" t="s">
        <v>24</v>
      </c>
      <c r="C37" s="14"/>
      <c r="D37" s="13"/>
      <c r="E37" s="22" t="n">
        <v>123</v>
      </c>
      <c r="F37" s="23" t="n">
        <v>62</v>
      </c>
      <c r="G37" s="24" t="n">
        <v>61</v>
      </c>
      <c r="H37" s="22" t="n">
        <v>757</v>
      </c>
      <c r="I37" s="23" t="n">
        <v>409</v>
      </c>
      <c r="J37" s="24" t="n">
        <v>348</v>
      </c>
      <c r="K37" s="25" t="n">
        <v>3110</v>
      </c>
      <c r="L37" s="23" t="n">
        <v>1595</v>
      </c>
      <c r="M37" s="25" t="n">
        <v>1515</v>
      </c>
      <c r="N37" s="22" t="n">
        <v>3064</v>
      </c>
      <c r="O37" s="23" t="n">
        <v>1597</v>
      </c>
      <c r="P37" s="24" t="n">
        <v>1467</v>
      </c>
      <c r="Q37" s="47" t="s">
        <v>25</v>
      </c>
    </row>
    <row r="38" s="2" customFormat="true" ht="21" hidden="false" customHeight="true" outlineLevel="0" collapsed="false">
      <c r="A38" s="48" t="s">
        <v>53</v>
      </c>
      <c r="B38" s="48"/>
      <c r="C38" s="48"/>
      <c r="D38" s="48"/>
      <c r="E38" s="19" t="n">
        <v>254</v>
      </c>
      <c r="F38" s="27" t="n">
        <v>149</v>
      </c>
      <c r="G38" s="28" t="n">
        <v>105</v>
      </c>
      <c r="H38" s="19" t="n">
        <f aca="false">H39+H40+H41</f>
        <v>332</v>
      </c>
      <c r="I38" s="19" t="n">
        <f aca="false">I39+I40+I41</f>
        <v>197</v>
      </c>
      <c r="J38" s="19" t="n">
        <f aca="false">J39+J40+J41</f>
        <v>135</v>
      </c>
      <c r="K38" s="19" t="n">
        <f aca="false">K39+K40+K41</f>
        <v>3518</v>
      </c>
      <c r="L38" s="19" t="n">
        <f aca="false">L39+L40+L41</f>
        <v>1922</v>
      </c>
      <c r="M38" s="19" t="n">
        <f aca="false">M39+M40+M41</f>
        <v>1596</v>
      </c>
      <c r="N38" s="19" t="n">
        <f aca="false">N39+N40+N41</f>
        <v>3456</v>
      </c>
      <c r="O38" s="19" t="n">
        <f aca="false">O39+O40+O41</f>
        <v>1866</v>
      </c>
      <c r="P38" s="19" t="n">
        <f aca="false">P39+P40+P41</f>
        <v>1590</v>
      </c>
      <c r="Q38" s="49" t="s">
        <v>54</v>
      </c>
    </row>
    <row r="39" customFormat="false" ht="21" hidden="false" customHeight="true" outlineLevel="0" collapsed="false">
      <c r="B39" s="33" t="s">
        <v>55</v>
      </c>
      <c r="E39" s="22" t="n">
        <v>253</v>
      </c>
      <c r="F39" s="23" t="n">
        <v>148</v>
      </c>
      <c r="G39" s="24" t="n">
        <v>105</v>
      </c>
      <c r="H39" s="22" t="n">
        <v>122</v>
      </c>
      <c r="I39" s="23" t="n">
        <v>68</v>
      </c>
      <c r="J39" s="24" t="n">
        <v>54</v>
      </c>
      <c r="K39" s="25" t="n">
        <v>923</v>
      </c>
      <c r="L39" s="23" t="n">
        <v>460</v>
      </c>
      <c r="M39" s="25" t="n">
        <v>463</v>
      </c>
      <c r="N39" s="22" t="n">
        <v>1284</v>
      </c>
      <c r="O39" s="23" t="n">
        <v>639</v>
      </c>
      <c r="P39" s="24" t="n">
        <v>645</v>
      </c>
      <c r="Q39" s="32" t="s">
        <v>56</v>
      </c>
    </row>
    <row r="40" customFormat="false" ht="21" hidden="false" customHeight="true" outlineLevel="0" collapsed="false">
      <c r="B40" s="33" t="s">
        <v>57</v>
      </c>
      <c r="E40" s="35" t="s">
        <v>31</v>
      </c>
      <c r="F40" s="36" t="s">
        <v>31</v>
      </c>
      <c r="G40" s="34" t="s">
        <v>31</v>
      </c>
      <c r="H40" s="22" t="n">
        <v>36</v>
      </c>
      <c r="I40" s="23" t="n">
        <v>21</v>
      </c>
      <c r="J40" s="24" t="n">
        <v>15</v>
      </c>
      <c r="K40" s="25" t="n">
        <v>315</v>
      </c>
      <c r="L40" s="23" t="n">
        <v>175</v>
      </c>
      <c r="M40" s="25" t="n">
        <v>140</v>
      </c>
      <c r="N40" s="22" t="n">
        <v>322</v>
      </c>
      <c r="O40" s="23" t="n">
        <v>180</v>
      </c>
      <c r="P40" s="24" t="n">
        <v>142</v>
      </c>
      <c r="Q40" s="32" t="s">
        <v>58</v>
      </c>
    </row>
    <row r="41" customFormat="false" ht="21" hidden="false" customHeight="true" outlineLevel="0" collapsed="false">
      <c r="B41" s="33" t="s">
        <v>24</v>
      </c>
      <c r="E41" s="22" t="n">
        <v>1</v>
      </c>
      <c r="F41" s="23" t="n">
        <v>1</v>
      </c>
      <c r="G41" s="34" t="s">
        <v>31</v>
      </c>
      <c r="H41" s="22" t="n">
        <v>174</v>
      </c>
      <c r="I41" s="23" t="n">
        <v>108</v>
      </c>
      <c r="J41" s="24" t="n">
        <v>66</v>
      </c>
      <c r="K41" s="25" t="n">
        <v>2280</v>
      </c>
      <c r="L41" s="23" t="n">
        <v>1287</v>
      </c>
      <c r="M41" s="25" t="n">
        <v>993</v>
      </c>
      <c r="N41" s="22" t="n">
        <v>1850</v>
      </c>
      <c r="O41" s="23" t="n">
        <v>1047</v>
      </c>
      <c r="P41" s="24" t="n">
        <v>803</v>
      </c>
      <c r="Q41" s="32" t="s">
        <v>25</v>
      </c>
    </row>
    <row r="42" s="2" customFormat="true" ht="21" hidden="false" customHeight="true" outlineLevel="0" collapsed="false">
      <c r="A42" s="21" t="s">
        <v>59</v>
      </c>
      <c r="E42" s="19" t="n">
        <f aca="false">E43+E44</f>
        <v>271</v>
      </c>
      <c r="F42" s="19" t="n">
        <f aca="false">F43+F44</f>
        <v>137</v>
      </c>
      <c r="G42" s="19" t="n">
        <f aca="false">G43+G44</f>
        <v>134</v>
      </c>
      <c r="H42" s="19" t="n">
        <f aca="false">H43+H44</f>
        <v>539</v>
      </c>
      <c r="I42" s="19" t="n">
        <f aca="false">I43+I44</f>
        <v>316</v>
      </c>
      <c r="J42" s="19" t="n">
        <f aca="false">J43+J44</f>
        <v>223</v>
      </c>
      <c r="K42" s="19" t="n">
        <f aca="false">K43+K44</f>
        <v>2718</v>
      </c>
      <c r="L42" s="19" t="n">
        <f aca="false">L43+L44</f>
        <v>1410</v>
      </c>
      <c r="M42" s="19" t="n">
        <f aca="false">M43+M44</f>
        <v>1308</v>
      </c>
      <c r="N42" s="19" t="n">
        <f aca="false">N43+N44</f>
        <v>2918</v>
      </c>
      <c r="O42" s="19" t="n">
        <f aca="false">O43+O44</f>
        <v>1487</v>
      </c>
      <c r="P42" s="27" t="n">
        <f aca="false">P43+P44</f>
        <v>1431</v>
      </c>
      <c r="Q42" s="26" t="s">
        <v>60</v>
      </c>
    </row>
    <row r="43" customFormat="false" ht="21" hidden="false" customHeight="true" outlineLevel="0" collapsed="false">
      <c r="B43" s="33" t="s">
        <v>61</v>
      </c>
      <c r="E43" s="22" t="n">
        <v>254</v>
      </c>
      <c r="F43" s="23" t="n">
        <v>131</v>
      </c>
      <c r="G43" s="24" t="n">
        <v>123</v>
      </c>
      <c r="H43" s="22" t="n">
        <v>100</v>
      </c>
      <c r="I43" s="23" t="n">
        <v>53</v>
      </c>
      <c r="J43" s="24" t="n">
        <v>47</v>
      </c>
      <c r="K43" s="25" t="n">
        <v>392</v>
      </c>
      <c r="L43" s="23" t="n">
        <v>191</v>
      </c>
      <c r="M43" s="25" t="n">
        <v>201</v>
      </c>
      <c r="N43" s="22" t="n">
        <v>707</v>
      </c>
      <c r="O43" s="23" t="n">
        <v>371</v>
      </c>
      <c r="P43" s="24" t="n">
        <v>336</v>
      </c>
      <c r="Q43" s="32" t="s">
        <v>62</v>
      </c>
    </row>
    <row r="44" customFormat="false" ht="21" hidden="false" customHeight="true" outlineLevel="0" collapsed="false">
      <c r="B44" s="33" t="s">
        <v>24</v>
      </c>
      <c r="E44" s="22" t="n">
        <v>17</v>
      </c>
      <c r="F44" s="23" t="n">
        <v>6</v>
      </c>
      <c r="G44" s="24" t="n">
        <v>11</v>
      </c>
      <c r="H44" s="22" t="n">
        <v>439</v>
      </c>
      <c r="I44" s="23" t="n">
        <v>263</v>
      </c>
      <c r="J44" s="24" t="n">
        <v>176</v>
      </c>
      <c r="K44" s="25" t="n">
        <v>2326</v>
      </c>
      <c r="L44" s="23" t="n">
        <v>1219</v>
      </c>
      <c r="M44" s="25" t="n">
        <v>1107</v>
      </c>
      <c r="N44" s="22" t="n">
        <v>2211</v>
      </c>
      <c r="O44" s="23" t="n">
        <v>1116</v>
      </c>
      <c r="P44" s="24" t="n">
        <v>1095</v>
      </c>
      <c r="Q44" s="32" t="s">
        <v>25</v>
      </c>
    </row>
    <row r="45" s="2" customFormat="true" ht="21" hidden="false" customHeight="true" outlineLevel="0" collapsed="false">
      <c r="A45" s="37" t="s">
        <v>63</v>
      </c>
      <c r="B45" s="37"/>
      <c r="C45" s="37"/>
      <c r="D45" s="37"/>
      <c r="E45" s="19" t="n">
        <f aca="false">E46+E47</f>
        <v>194</v>
      </c>
      <c r="F45" s="19" t="n">
        <f aca="false">F46+F47</f>
        <v>101</v>
      </c>
      <c r="G45" s="19" t="n">
        <f aca="false">G46+G47</f>
        <v>93</v>
      </c>
      <c r="H45" s="19" t="n">
        <f aca="false">H46+H47</f>
        <v>412</v>
      </c>
      <c r="I45" s="19" t="n">
        <f aca="false">I46+I47</f>
        <v>241</v>
      </c>
      <c r="J45" s="19" t="n">
        <f aca="false">J46+J47</f>
        <v>171</v>
      </c>
      <c r="K45" s="19" t="n">
        <f aca="false">K46+K47</f>
        <v>2235</v>
      </c>
      <c r="L45" s="19" t="n">
        <f aca="false">L46+L47</f>
        <v>1138</v>
      </c>
      <c r="M45" s="19" t="n">
        <f aca="false">M46+M47</f>
        <v>1097</v>
      </c>
      <c r="N45" s="19" t="n">
        <f aca="false">N46+N47</f>
        <v>2431</v>
      </c>
      <c r="O45" s="19" t="n">
        <f aca="false">O46+O47</f>
        <v>1237</v>
      </c>
      <c r="P45" s="27" t="n">
        <f aca="false">P46+P47</f>
        <v>1194</v>
      </c>
      <c r="Q45" s="26" t="s">
        <v>64</v>
      </c>
    </row>
    <row r="46" customFormat="false" ht="21" hidden="false" customHeight="true" outlineLevel="0" collapsed="false">
      <c r="B46" s="33" t="s">
        <v>65</v>
      </c>
      <c r="E46" s="22" t="n">
        <v>186</v>
      </c>
      <c r="F46" s="23" t="n">
        <v>96</v>
      </c>
      <c r="G46" s="24" t="n">
        <v>90</v>
      </c>
      <c r="H46" s="22" t="n">
        <v>44</v>
      </c>
      <c r="I46" s="23" t="n">
        <v>24</v>
      </c>
      <c r="J46" s="24" t="n">
        <v>20</v>
      </c>
      <c r="K46" s="25" t="n">
        <v>218</v>
      </c>
      <c r="L46" s="23" t="n">
        <v>103</v>
      </c>
      <c r="M46" s="25" t="n">
        <v>115</v>
      </c>
      <c r="N46" s="22" t="n">
        <v>386</v>
      </c>
      <c r="O46" s="23" t="n">
        <v>187</v>
      </c>
      <c r="P46" s="24" t="n">
        <v>199</v>
      </c>
      <c r="Q46" s="32" t="s">
        <v>66</v>
      </c>
    </row>
    <row r="47" customFormat="false" ht="21" hidden="false" customHeight="true" outlineLevel="0" collapsed="false">
      <c r="B47" s="33" t="s">
        <v>24</v>
      </c>
      <c r="E47" s="22" t="n">
        <v>8</v>
      </c>
      <c r="F47" s="23" t="n">
        <v>5</v>
      </c>
      <c r="G47" s="24" t="n">
        <v>3</v>
      </c>
      <c r="H47" s="22" t="n">
        <v>368</v>
      </c>
      <c r="I47" s="23" t="n">
        <v>217</v>
      </c>
      <c r="J47" s="24" t="n">
        <v>151</v>
      </c>
      <c r="K47" s="25" t="n">
        <v>2017</v>
      </c>
      <c r="L47" s="23" t="n">
        <v>1035</v>
      </c>
      <c r="M47" s="25" t="n">
        <v>982</v>
      </c>
      <c r="N47" s="22" t="n">
        <v>2045</v>
      </c>
      <c r="O47" s="23" t="n">
        <v>1050</v>
      </c>
      <c r="P47" s="24" t="n">
        <v>995</v>
      </c>
      <c r="Q47" s="32" t="s">
        <v>25</v>
      </c>
    </row>
    <row r="48" s="2" customFormat="true" ht="21" hidden="false" customHeight="true" outlineLevel="0" collapsed="false">
      <c r="A48" s="37" t="s">
        <v>67</v>
      </c>
      <c r="B48" s="37"/>
      <c r="C48" s="37"/>
      <c r="D48" s="37"/>
      <c r="E48" s="19" t="n">
        <v>35</v>
      </c>
      <c r="F48" s="27" t="n">
        <v>11</v>
      </c>
      <c r="G48" s="28" t="n">
        <v>24</v>
      </c>
      <c r="H48" s="19" t="n">
        <f aca="false">H49+H50</f>
        <v>187</v>
      </c>
      <c r="I48" s="19" t="n">
        <f aca="false">I49+I50</f>
        <v>105</v>
      </c>
      <c r="J48" s="19" t="n">
        <f aca="false">J49+J50</f>
        <v>82</v>
      </c>
      <c r="K48" s="19" t="n">
        <f aca="false">K49+K50</f>
        <v>887</v>
      </c>
      <c r="L48" s="19" t="n">
        <f aca="false">L49+L50</f>
        <v>487</v>
      </c>
      <c r="M48" s="19" t="n">
        <f aca="false">M49+M50</f>
        <v>400</v>
      </c>
      <c r="N48" s="19" t="n">
        <f aca="false">N49+N50</f>
        <v>933</v>
      </c>
      <c r="O48" s="19" t="n">
        <f aca="false">O49+O50</f>
        <v>490</v>
      </c>
      <c r="P48" s="27" t="n">
        <f aca="false">P49+P50</f>
        <v>443</v>
      </c>
      <c r="Q48" s="26" t="s">
        <v>68</v>
      </c>
    </row>
    <row r="49" customFormat="false" ht="21" hidden="false" customHeight="true" outlineLevel="0" collapsed="false">
      <c r="B49" s="33" t="s">
        <v>69</v>
      </c>
      <c r="E49" s="35" t="s">
        <v>31</v>
      </c>
      <c r="F49" s="36" t="s">
        <v>31</v>
      </c>
      <c r="G49" s="34" t="s">
        <v>31</v>
      </c>
      <c r="H49" s="22" t="n">
        <v>34</v>
      </c>
      <c r="I49" s="23" t="n">
        <v>18</v>
      </c>
      <c r="J49" s="24" t="n">
        <v>16</v>
      </c>
      <c r="K49" s="25" t="n">
        <v>227</v>
      </c>
      <c r="L49" s="23" t="n">
        <v>119</v>
      </c>
      <c r="M49" s="25" t="n">
        <v>108</v>
      </c>
      <c r="N49" s="22" t="n">
        <v>186</v>
      </c>
      <c r="O49" s="23" t="n">
        <v>99</v>
      </c>
      <c r="P49" s="24" t="n">
        <v>87</v>
      </c>
      <c r="Q49" s="32" t="s">
        <v>70</v>
      </c>
    </row>
    <row r="50" customFormat="false" ht="21" hidden="false" customHeight="true" outlineLevel="0" collapsed="false">
      <c r="A50" s="38"/>
      <c r="B50" s="33" t="s">
        <v>24</v>
      </c>
      <c r="C50" s="38"/>
      <c r="D50" s="14"/>
      <c r="E50" s="22" t="n">
        <v>35</v>
      </c>
      <c r="F50" s="23" t="n">
        <v>11</v>
      </c>
      <c r="G50" s="24" t="n">
        <v>24</v>
      </c>
      <c r="H50" s="22" t="n">
        <v>153</v>
      </c>
      <c r="I50" s="23" t="n">
        <v>87</v>
      </c>
      <c r="J50" s="24" t="n">
        <v>66</v>
      </c>
      <c r="K50" s="25" t="n">
        <v>660</v>
      </c>
      <c r="L50" s="23" t="n">
        <v>368</v>
      </c>
      <c r="M50" s="25" t="n">
        <v>292</v>
      </c>
      <c r="N50" s="22" t="n">
        <v>747</v>
      </c>
      <c r="O50" s="23" t="n">
        <v>391</v>
      </c>
      <c r="P50" s="24" t="n">
        <v>356</v>
      </c>
      <c r="Q50" s="32" t="s">
        <v>25</v>
      </c>
    </row>
    <row r="51" s="43" customFormat="true" ht="3" hidden="false" customHeight="true" outlineLevel="0" collapsed="false">
      <c r="A51" s="39"/>
      <c r="B51" s="39"/>
      <c r="C51" s="39"/>
      <c r="D51" s="39"/>
      <c r="E51" s="40"/>
      <c r="F51" s="41"/>
      <c r="G51" s="42"/>
      <c r="H51" s="40"/>
      <c r="I51" s="41"/>
      <c r="J51" s="42"/>
      <c r="K51" s="39"/>
      <c r="L51" s="41"/>
      <c r="M51" s="39"/>
      <c r="N51" s="40"/>
      <c r="O51" s="41"/>
      <c r="P51" s="42"/>
      <c r="Q51" s="39"/>
    </row>
    <row r="52" s="43" customFormat="true" ht="3" hidden="false" customHeight="true" outlineLevel="0" collapsed="false"/>
    <row r="53" s="43" customFormat="true" ht="20.25" hidden="false" customHeight="true" outlineLevel="0" collapsed="false">
      <c r="A53" s="50" t="s">
        <v>71</v>
      </c>
    </row>
    <row r="54" s="43" customFormat="true" ht="20.25" hidden="false" customHeight="true" outlineLevel="0" collapsed="false">
      <c r="B54" s="43" t="s">
        <v>72</v>
      </c>
    </row>
  </sheetData>
  <mergeCells count="27">
    <mergeCell ref="A4:D7"/>
    <mergeCell ref="E4:G4"/>
    <mergeCell ref="H4:J4"/>
    <mergeCell ref="K4:M4"/>
    <mergeCell ref="N4:P4"/>
    <mergeCell ref="Q4:Q7"/>
    <mergeCell ref="E5:G5"/>
    <mergeCell ref="H5:J5"/>
    <mergeCell ref="K5:M5"/>
    <mergeCell ref="N5:P5"/>
    <mergeCell ref="A8:D8"/>
    <mergeCell ref="A17:D17"/>
    <mergeCell ref="A20:D20"/>
    <mergeCell ref="A31:D34"/>
    <mergeCell ref="E31:G31"/>
    <mergeCell ref="H31:J31"/>
    <mergeCell ref="K31:M31"/>
    <mergeCell ref="N31:P31"/>
    <mergeCell ref="Q31:Q34"/>
    <mergeCell ref="E32:G32"/>
    <mergeCell ref="H32:J32"/>
    <mergeCell ref="K32:M32"/>
    <mergeCell ref="N32:P32"/>
    <mergeCell ref="A35:D35"/>
    <mergeCell ref="A38:D38"/>
    <mergeCell ref="A45:D45"/>
    <mergeCell ref="A48:D48"/>
  </mergeCells>
  <printOptions headings="false" gridLines="false" gridLinesSet="true" horizontalCentered="false" verticalCentered="false"/>
  <pageMargins left="0.740277777777778" right="0.354166666666667" top="0.84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2:50:09Z</dcterms:created>
  <dc:creator>phrae04</dc:creator>
  <dc:description/>
  <dc:language>en-US</dc:language>
  <cp:lastModifiedBy>phrae04</cp:lastModifiedBy>
  <dcterms:modified xsi:type="dcterms:W3CDTF">2005-11-08T02:51:19Z</dcterms:modified>
  <cp:revision>0</cp:revision>
  <dc:subject/>
  <dc:title/>
</cp:coreProperties>
</file>