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17"/>
        <rFont val="Noto Sans Devanagari"/>
        <family val="2"/>
      </rPr>
      <t xml:space="preserve">  ตาราง  ข   ค่าใช้จ่ายเฉลี่ยต่อเดือนของครัวเรือน </t>
    </r>
    <r>
      <rPr>
        <b val="true"/>
        <vertAlign val="superscript"/>
        <sz val="17"/>
        <rFont val="AngsanaUPC"/>
        <family val="1"/>
        <charset val="222"/>
      </rPr>
      <t xml:space="preserve">1/</t>
    </r>
    <r>
      <rPr>
        <b val="true"/>
        <sz val="17"/>
        <rFont val="AngsanaUPC"/>
        <family val="1"/>
      </rPr>
      <t xml:space="preserve">  </t>
    </r>
    <r>
      <rPr>
        <b val="true"/>
        <sz val="17"/>
        <rFont val="Noto Sans Devanagari"/>
        <family val="2"/>
      </rPr>
      <t xml:space="preserve">จำแนกตามประเภทของค่าใช้จ่าย และสถานะทางเศรษฐสังคมของครัวเรือน</t>
    </r>
  </si>
  <si>
    <t xml:space="preserve">                    </t>
  </si>
  <si>
    <t xml:space="preserve">ครัวเรือน</t>
  </si>
  <si>
    <t xml:space="preserve">ผู้ถือครอง</t>
  </si>
  <si>
    <t xml:space="preserve">ผู้ดำเนินธุรกิจของ</t>
  </si>
  <si>
    <t xml:space="preserve">ลูกจ้าง</t>
  </si>
  <si>
    <t xml:space="preserve">ผู้ไม่ได้ปฏิบัติงาน</t>
  </si>
  <si>
    <t xml:space="preserve">ประเภทของค่าใช้จ่าย</t>
  </si>
  <si>
    <t xml:space="preserve">ทั้งสิ้น</t>
  </si>
  <si>
    <t xml:space="preserve">ทำการเกษตร</t>
  </si>
  <si>
    <t xml:space="preserve">ตนเองที่ไม่ใช่การเกษตร</t>
  </si>
  <si>
    <t xml:space="preserve">เชิงเศรษฐกิจ</t>
  </si>
  <si>
    <t xml:space="preserve">บาท   </t>
  </si>
  <si>
    <t xml:space="preserve">ร้อยละ</t>
  </si>
  <si>
    <t xml:space="preserve"> อัตราร้อยละของครัวเรือน</t>
  </si>
  <si>
    <t xml:space="preserve"> ขนาดของครัวเรือนเฉลี่ย</t>
  </si>
  <si>
    <t xml:space="preserve"> ค่าใช้จ่ายทั้งสิ้น</t>
  </si>
  <si>
    <t xml:space="preserve"> ค่าใช้จ่ายเพื่อการอุปโภคบริโภค</t>
  </si>
  <si>
    <t xml:space="preserve">   ค่าใช้จ่ายอาหารเครื่องดื่มและยาสูบ</t>
  </si>
  <si>
    <t xml:space="preserve">   อาหารและเครื่องดื่ม</t>
  </si>
  <si>
    <t xml:space="preserve">   เครื่องดื่มที่มีแอลกอฮอล์ </t>
  </si>
  <si>
    <t xml:space="preserve">   ยาสูบ </t>
  </si>
  <si>
    <t xml:space="preserve">   ค่าใช้จ่ายสินค้าและบริการ</t>
  </si>
  <si>
    <t xml:space="preserve">   ค่าใช้จ่ายเกี่ยวกับยานพาหนะ</t>
  </si>
  <si>
    <t xml:space="preserve">     และค่าบริการสื่อสาร</t>
  </si>
  <si>
    <t xml:space="preserve">   ที่อยู่อาศัยและเครื่องใช้ในครัวเรือน </t>
  </si>
  <si>
    <r>
      <rPr>
        <sz val="15"/>
        <rFont val="AngsanaUPC"/>
        <family val="1"/>
      </rPr>
      <t xml:space="preserve">     (</t>
    </r>
    <r>
      <rPr>
        <sz val="15"/>
        <rFont val="Noto Sans Devanagari"/>
        <family val="2"/>
      </rPr>
      <t xml:space="preserve">รวมค่าประเมินค่าเช่า บ้าน</t>
    </r>
  </si>
  <si>
    <r>
      <rPr>
        <sz val="15"/>
        <rFont val="Noto Sans Devanagari"/>
        <family val="2"/>
      </rPr>
      <t xml:space="preserve">      ที่ครัวเรือนเป็นเจ้าของ</t>
    </r>
    <r>
      <rPr>
        <sz val="15"/>
        <rFont val="AngsanaUPC"/>
        <family val="1"/>
      </rPr>
      <t xml:space="preserve">)</t>
    </r>
  </si>
  <si>
    <t xml:space="preserve">   เครื่องนุ่งห่มและรองเท้า</t>
  </si>
  <si>
    <t xml:space="preserve">   ค่าใช้จ่ายส่วนบุคคล</t>
  </si>
  <si>
    <t xml:space="preserve">   ค่าตรวจรักษาพยาบาลและค่ายา</t>
  </si>
  <si>
    <t xml:space="preserve">   การศึกษา</t>
  </si>
  <si>
    <t xml:space="preserve">   การบันเทิงและการอ่าน</t>
  </si>
  <si>
    <t xml:space="preserve">   เบ็ดเตล็ด</t>
  </si>
  <si>
    <t xml:space="preserve"> ค่าใช้จ่ายที่ไม่เกี่ยวกับ    </t>
  </si>
  <si>
    <t xml:space="preserve">    การอุปโภคบริโภค </t>
  </si>
  <si>
    <r>
      <rPr>
        <sz val="15"/>
        <rFont val="AngsanaUPC"/>
        <family val="1"/>
      </rPr>
      <t xml:space="preserve">    1/   </t>
    </r>
    <r>
      <rPr>
        <sz val="15"/>
        <rFont val="Noto Sans Devanagari"/>
        <family val="2"/>
      </rPr>
      <t xml:space="preserve">ค่าใช้จ่าย  ไม่รวมค่าใช้จ่ายที่เป็นการสะสมทุน เช่น ซื้อ</t>
    </r>
    <r>
      <rPr>
        <sz val="15"/>
        <rFont val="AngsanaUPC"/>
        <family val="1"/>
      </rPr>
      <t xml:space="preserve">/ </t>
    </r>
    <r>
      <rPr>
        <sz val="15"/>
        <rFont val="Noto Sans Devanagari"/>
        <family val="2"/>
      </rPr>
      <t xml:space="preserve">เช่าซื้อบ้าน ที่ดิน และของมีค่าต่าง ๆ เช่น เพชร พลอย </t>
    </r>
  </si>
  <si>
    <r>
      <rPr>
        <sz val="15"/>
        <rFont val="AngsanaUPC"/>
        <family val="1"/>
      </rPr>
      <t xml:space="preserve">    2/  </t>
    </r>
    <r>
      <rPr>
        <sz val="15"/>
        <rFont val="Noto Sans Devanagari"/>
        <family val="2"/>
      </rPr>
      <t xml:space="preserve">รวมค่าภาษี  ของขวัญและเงินบริจาค  เบี้ยประกันภัย  เงินซื้อสลากกินแบ่ง  ดอกเบี้ยเงินกู้  และค่าใช้จ่ายอื่น ๆ ที่ไม่เกี่ยวกับ</t>
    </r>
  </si>
  <si>
    <t xml:space="preserve">           การอุปโภคบริโภค 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     </t>
    </r>
    <r>
      <rPr>
        <sz val="12"/>
        <rFont val="Noto Sans Devanagari"/>
        <family val="2"/>
      </rPr>
      <t xml:space="preserve">สำนักงานสถิติแห่งชาติ   กระทรวงเทคโนโลยีสารสนเทศและการสื่อสาร</t>
    </r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_(* #,##0_);_(* \(#,##0\);_(* \-_);_(@_)"/>
    <numFmt numFmtId="166" formatCode="0.0"/>
  </numFmts>
  <fonts count="26">
    <font>
      <b val="true"/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ngsana New"/>
      <family val="1"/>
      <charset val="222"/>
    </font>
    <font>
      <i val="true"/>
      <sz val="17"/>
      <name val="Angsana New"/>
      <family val="1"/>
      <charset val="222"/>
    </font>
    <font>
      <b val="true"/>
      <sz val="17"/>
      <name val="Noto Sans Devanagari"/>
      <family val="2"/>
    </font>
    <font>
      <b val="true"/>
      <vertAlign val="superscript"/>
      <sz val="17"/>
      <name val="AngsanaUPC"/>
      <family val="1"/>
      <charset val="222"/>
    </font>
    <font>
      <b val="true"/>
      <sz val="17"/>
      <name val="AngsanaUPC"/>
      <family val="1"/>
    </font>
    <font>
      <i val="true"/>
      <sz val="15"/>
      <name val="Angsana New"/>
      <family val="1"/>
      <charset val="222"/>
    </font>
    <font>
      <sz val="15"/>
      <name val="AngsanaUPC"/>
      <family val="1"/>
    </font>
    <font>
      <sz val="15"/>
      <name val="Noto Sans Devanagari"/>
      <family val="2"/>
    </font>
    <font>
      <sz val="15"/>
      <name val="CordiaUPC"/>
      <family val="0"/>
    </font>
    <font>
      <sz val="14"/>
      <name val="Noto Sans Devanagari"/>
      <family val="2"/>
    </font>
    <font>
      <b val="true"/>
      <sz val="15"/>
      <name val="AngsanaUPC"/>
      <family val="1"/>
    </font>
    <font>
      <b val="true"/>
      <sz val="15"/>
      <name val="CordiaUPC"/>
      <family val="0"/>
    </font>
    <font>
      <b val="true"/>
      <sz val="15"/>
      <name val="Noto Sans Devanagari"/>
      <family val="2"/>
    </font>
    <font>
      <b val="true"/>
      <i val="true"/>
      <sz val="15"/>
      <name val="Angsana New"/>
      <family val="1"/>
      <charset val="22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i val="true"/>
      <sz val="12"/>
      <name val="CordiaUPC"/>
      <family val="2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 style="thin"/>
      <right/>
      <top/>
      <bottom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left" vertical="bottom" textRotation="0" wrapText="false" indent="0" shrinkToFit="false"/>
    </xf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1800</xdr:colOff>
      <xdr:row>31</xdr:row>
      <xdr:rowOff>294480</xdr:rowOff>
    </xdr:from>
    <xdr:to>
      <xdr:col>1</xdr:col>
      <xdr:colOff>2019960</xdr:colOff>
      <xdr:row>32</xdr:row>
      <xdr:rowOff>228960</xdr:rowOff>
    </xdr:to>
    <xdr:sp>
      <xdr:nvSpPr>
        <xdr:cNvPr id="0" name="Text 1"/>
        <xdr:cNvSpPr/>
      </xdr:nvSpPr>
      <xdr:spPr>
        <a:xfrm>
          <a:off x="2451600" y="9246240"/>
          <a:ext cx="308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 New"/>
            </a:rPr>
            <a:t>2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85"/>
    <col collapsed="false" customWidth="true" hidden="false" outlineLevel="0" max="3" min="3" style="2" width="7.99"/>
    <col collapsed="false" customWidth="true" hidden="false" outlineLevel="0" max="4" min="4" style="2" width="7.71"/>
    <col collapsed="false" customWidth="true" hidden="false" outlineLevel="0" max="5" min="5" style="3" width="7.42"/>
    <col collapsed="false" customWidth="true" hidden="false" outlineLevel="0" max="6" min="6" style="2" width="7.28"/>
    <col collapsed="false" customWidth="true" hidden="false" outlineLevel="0" max="7" min="7" style="2" width="10.14"/>
    <col collapsed="false" customWidth="true" hidden="false" outlineLevel="0" max="8" min="8" style="2" width="9.99"/>
    <col collapsed="false" customWidth="true" hidden="false" outlineLevel="0" max="10" min="9" style="2" width="7.42"/>
    <col collapsed="false" customWidth="true" hidden="false" outlineLevel="0" max="11" min="11" style="2" width="8.99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customFormat="false" ht="21" hidden="false" customHeight="false" outlineLevel="0" collapsed="false">
      <c r="B1" s="4"/>
      <c r="C1" s="4"/>
      <c r="D1" s="4"/>
      <c r="E1" s="5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/>
    <row r="3" s="10" customFormat="true" ht="30.75" hidden="false" customHeight="true" outlineLevel="0" collapsed="false">
      <c r="A3" s="6"/>
      <c r="B3" s="7" t="s">
        <v>0</v>
      </c>
      <c r="C3" s="7"/>
      <c r="D3" s="8"/>
      <c r="E3" s="9"/>
      <c r="G3" s="8"/>
      <c r="H3" s="8"/>
      <c r="I3" s="8"/>
      <c r="J3" s="11"/>
      <c r="K3" s="11"/>
      <c r="L3" s="11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</row>
    <row r="4" s="10" customFormat="true" ht="12" hidden="false" customHeight="true" outlineLevel="0" collapsed="false">
      <c r="A4" s="6"/>
      <c r="B4" s="12" t="s">
        <v>1</v>
      </c>
      <c r="C4" s="12"/>
      <c r="D4" s="13"/>
      <c r="E4" s="14"/>
      <c r="F4" s="15"/>
      <c r="G4" s="15"/>
      <c r="H4" s="15"/>
      <c r="I4" s="13"/>
      <c r="J4" s="13"/>
      <c r="K4" s="16"/>
      <c r="L4" s="13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</row>
    <row r="5" s="25" customFormat="true" ht="27" hidden="false" customHeight="true" outlineLevel="0" collapsed="false">
      <c r="A5" s="17"/>
      <c r="B5" s="18"/>
      <c r="C5" s="19" t="s">
        <v>2</v>
      </c>
      <c r="D5" s="19"/>
      <c r="E5" s="20" t="s">
        <v>3</v>
      </c>
      <c r="F5" s="20"/>
      <c r="G5" s="21" t="s">
        <v>4</v>
      </c>
      <c r="H5" s="21"/>
      <c r="I5" s="22" t="s">
        <v>5</v>
      </c>
      <c r="J5" s="22"/>
      <c r="K5" s="23" t="s">
        <v>6</v>
      </c>
      <c r="L5" s="23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</row>
    <row r="6" s="25" customFormat="true" ht="27" hidden="false" customHeight="true" outlineLevel="0" collapsed="false">
      <c r="A6" s="17"/>
      <c r="B6" s="26" t="s">
        <v>7</v>
      </c>
      <c r="C6" s="27" t="s">
        <v>8</v>
      </c>
      <c r="D6" s="27"/>
      <c r="E6" s="28" t="s">
        <v>9</v>
      </c>
      <c r="F6" s="28"/>
      <c r="G6" s="29" t="s">
        <v>10</v>
      </c>
      <c r="H6" s="29"/>
      <c r="I6" s="22"/>
      <c r="J6" s="22"/>
      <c r="K6" s="30" t="s">
        <v>11</v>
      </c>
      <c r="L6" s="30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</row>
    <row r="7" s="25" customFormat="true" ht="24" hidden="false" customHeight="true" outlineLevel="0" collapsed="false">
      <c r="A7" s="17"/>
      <c r="B7" s="31"/>
      <c r="C7" s="32" t="s">
        <v>12</v>
      </c>
      <c r="D7" s="33" t="s">
        <v>13</v>
      </c>
      <c r="E7" s="34" t="s">
        <v>12</v>
      </c>
      <c r="F7" s="33" t="s">
        <v>13</v>
      </c>
      <c r="G7" s="32" t="s">
        <v>12</v>
      </c>
      <c r="H7" s="33" t="s">
        <v>13</v>
      </c>
      <c r="I7" s="32" t="s">
        <v>12</v>
      </c>
      <c r="J7" s="33" t="s">
        <v>13</v>
      </c>
      <c r="K7" s="32" t="s">
        <v>12</v>
      </c>
      <c r="L7" s="35" t="s">
        <v>13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</row>
    <row r="8" s="44" customFormat="true" ht="9.75" hidden="false" customHeight="true" outlineLevel="0" collapsed="false">
      <c r="A8" s="17"/>
      <c r="B8" s="36"/>
      <c r="C8" s="37"/>
      <c r="D8" s="38"/>
      <c r="E8" s="39"/>
      <c r="F8" s="40"/>
      <c r="G8" s="41"/>
      <c r="H8" s="38"/>
      <c r="I8" s="41"/>
      <c r="J8" s="38"/>
      <c r="K8" s="41"/>
      <c r="L8" s="42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</row>
    <row r="9" s="44" customFormat="true" ht="25.5" hidden="false" customHeight="true" outlineLevel="0" collapsed="false">
      <c r="A9" s="17"/>
      <c r="B9" s="45" t="s">
        <v>14</v>
      </c>
      <c r="C9" s="46" t="n">
        <v>100</v>
      </c>
      <c r="D9" s="46"/>
      <c r="E9" s="47" t="n">
        <v>25.2</v>
      </c>
      <c r="F9" s="47"/>
      <c r="G9" s="46" t="n">
        <v>13</v>
      </c>
      <c r="H9" s="46"/>
      <c r="I9" s="46" t="n">
        <v>40.2</v>
      </c>
      <c r="J9" s="46"/>
      <c r="K9" s="46" t="n">
        <v>21.5</v>
      </c>
      <c r="L9" s="46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</row>
    <row r="10" s="44" customFormat="true" ht="25.5" hidden="false" customHeight="true" outlineLevel="0" collapsed="false">
      <c r="A10" s="17"/>
      <c r="B10" s="45" t="s">
        <v>15</v>
      </c>
      <c r="C10" s="46" t="n">
        <v>3</v>
      </c>
      <c r="D10" s="46"/>
      <c r="E10" s="47" t="n">
        <v>3.1</v>
      </c>
      <c r="F10" s="47"/>
      <c r="G10" s="47" t="n">
        <v>3.2</v>
      </c>
      <c r="H10" s="47"/>
      <c r="I10" s="46" t="n">
        <v>3.2</v>
      </c>
      <c r="J10" s="46"/>
      <c r="K10" s="46" t="n">
        <v>2.5</v>
      </c>
      <c r="L10" s="46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</row>
    <row r="11" s="44" customFormat="true" ht="9.95" hidden="false" customHeight="true" outlineLevel="0" collapsed="false">
      <c r="A11" s="17"/>
      <c r="B11" s="45"/>
      <c r="C11" s="37"/>
      <c r="D11" s="38"/>
      <c r="E11" s="39"/>
      <c r="F11" s="40"/>
      <c r="G11" s="38"/>
      <c r="H11" s="38"/>
      <c r="I11" s="38"/>
      <c r="J11" s="38"/>
      <c r="K11" s="42"/>
      <c r="L11" s="48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</row>
    <row r="12" s="44" customFormat="true" ht="25.5" hidden="false" customHeight="true" outlineLevel="0" collapsed="false">
      <c r="A12" s="49"/>
      <c r="B12" s="45" t="s">
        <v>16</v>
      </c>
      <c r="C12" s="50" t="n">
        <v>7905</v>
      </c>
      <c r="D12" s="51" t="n">
        <f aca="false">SUM(D14,D33)</f>
        <v>99.9873497786211</v>
      </c>
      <c r="E12" s="50" t="n">
        <f aca="false">SUM(E14,E33)</f>
        <v>5616</v>
      </c>
      <c r="F12" s="51" t="n">
        <f aca="false">SUM(F14,F33)</f>
        <v>100</v>
      </c>
      <c r="G12" s="50" t="n">
        <f aca="false">SUM(G14,G33)</f>
        <v>9785</v>
      </c>
      <c r="H12" s="51" t="n">
        <f aca="false">SUM(H14,H33)</f>
        <v>100</v>
      </c>
      <c r="I12" s="50" t="n">
        <f aca="false">SUM(I14,I33)</f>
        <v>9352</v>
      </c>
      <c r="J12" s="51" t="n">
        <f aca="false">SUM(J14,J33)</f>
        <v>100</v>
      </c>
      <c r="K12" s="50" t="n">
        <f aca="false">SUM(K14,K33)</f>
        <v>6751</v>
      </c>
      <c r="L12" s="46" t="n">
        <f aca="false">SUM(L14,L33)</f>
        <v>100</v>
      </c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</row>
    <row r="13" s="44" customFormat="true" ht="9.95" hidden="false" customHeight="true" outlineLevel="0" collapsed="false">
      <c r="A13" s="17"/>
      <c r="B13" s="45"/>
      <c r="C13" s="50"/>
      <c r="D13" s="52"/>
      <c r="E13" s="50"/>
      <c r="F13" s="52"/>
      <c r="G13" s="50"/>
      <c r="H13" s="52"/>
      <c r="I13" s="50"/>
      <c r="J13" s="52"/>
      <c r="K13" s="53"/>
      <c r="L13" s="47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</row>
    <row r="14" s="44" customFormat="true" ht="25.5" hidden="false" customHeight="true" outlineLevel="0" collapsed="false">
      <c r="A14" s="49"/>
      <c r="B14" s="45" t="s">
        <v>17</v>
      </c>
      <c r="C14" s="50" t="n">
        <v>6950</v>
      </c>
      <c r="D14" s="54" t="n">
        <f aca="false">(C14*100)/C12</f>
        <v>87.9190385831752</v>
      </c>
      <c r="E14" s="50" t="n">
        <v>5103</v>
      </c>
      <c r="F14" s="54" t="n">
        <f aca="false">(E14*100)/E12</f>
        <v>90.8653846153846</v>
      </c>
      <c r="G14" s="50" t="n">
        <v>8750</v>
      </c>
      <c r="H14" s="54" t="n">
        <f aca="false">(G14*100)/G12</f>
        <v>89.4225855901891</v>
      </c>
      <c r="I14" s="50" t="n">
        <v>8088</v>
      </c>
      <c r="J14" s="54" t="n">
        <f aca="false">(I14*100)/I12</f>
        <v>86.4841745081266</v>
      </c>
      <c r="K14" s="53" t="n">
        <v>5907</v>
      </c>
      <c r="L14" s="55" t="n">
        <f aca="false">(K14*100)/K12</f>
        <v>87.4981484224559</v>
      </c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</row>
    <row r="15" s="44" customFormat="true" ht="25.5" hidden="false" customHeight="true" outlineLevel="0" collapsed="false">
      <c r="A15" s="49"/>
      <c r="B15" s="45" t="s">
        <v>18</v>
      </c>
      <c r="C15" s="50" t="n">
        <f aca="false">SUM(C16:C18)</f>
        <v>2875</v>
      </c>
      <c r="D15" s="54" t="n">
        <f aca="false">(C15*100)/C12</f>
        <v>36.3693864642631</v>
      </c>
      <c r="E15" s="50" t="n">
        <f aca="false">SUM(E16:E18)</f>
        <v>2328</v>
      </c>
      <c r="F15" s="54" t="n">
        <f aca="false">(E15*100)/E12</f>
        <v>41.4529914529915</v>
      </c>
      <c r="G15" s="50" t="n">
        <f aca="false">SUM(G16:G18)</f>
        <v>3520</v>
      </c>
      <c r="H15" s="54" t="n">
        <f aca="false">(G15*100)/G12</f>
        <v>35.9734287174246</v>
      </c>
      <c r="I15" s="50" t="n">
        <f aca="false">SUM(I16:I18)</f>
        <v>3270</v>
      </c>
      <c r="J15" s="54" t="n">
        <f aca="false">SUM(J16:J18)</f>
        <v>35.0248075278015</v>
      </c>
      <c r="K15" s="53" t="n">
        <f aca="false">SUM(K16:K18)</f>
        <v>2391</v>
      </c>
      <c r="L15" s="55" t="n">
        <f aca="false">(K15*100)/K12</f>
        <v>35.416975262924</v>
      </c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</row>
    <row r="16" s="44" customFormat="true" ht="25.5" hidden="false" customHeight="true" outlineLevel="0" collapsed="false">
      <c r="A16" s="17"/>
      <c r="B16" s="56" t="s">
        <v>19</v>
      </c>
      <c r="C16" s="57" t="n">
        <v>2759</v>
      </c>
      <c r="D16" s="58" t="n">
        <f aca="false">(C16*100)/C12</f>
        <v>34.9019607843137</v>
      </c>
      <c r="E16" s="57" t="n">
        <v>2230</v>
      </c>
      <c r="F16" s="58" t="n">
        <f aca="false">(E16*100)/E12</f>
        <v>39.7079772079772</v>
      </c>
      <c r="G16" s="57" t="n">
        <v>3332</v>
      </c>
      <c r="H16" s="58" t="n">
        <f aca="false">(G16*100)/G12</f>
        <v>34.052120592744</v>
      </c>
      <c r="I16" s="57" t="n">
        <v>3126</v>
      </c>
      <c r="J16" s="58" t="n">
        <f aca="false">(I16*100)/I12</f>
        <v>33.426005132592</v>
      </c>
      <c r="K16" s="59" t="n">
        <v>2350</v>
      </c>
      <c r="L16" s="60" t="n">
        <f aca="false">(K16*100)/K12</f>
        <v>34.8096578284699</v>
      </c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</row>
    <row r="17" s="44" customFormat="true" ht="25.5" hidden="false" customHeight="true" outlineLevel="0" collapsed="false">
      <c r="A17" s="17"/>
      <c r="B17" s="56" t="s">
        <v>20</v>
      </c>
      <c r="C17" s="57" t="n">
        <v>71</v>
      </c>
      <c r="D17" s="58" t="n">
        <f aca="false">(C17*100)/C12</f>
        <v>0.898165717900063</v>
      </c>
      <c r="E17" s="57" t="n">
        <v>57</v>
      </c>
      <c r="F17" s="58" t="n">
        <f aca="false">(E17*100)/E12</f>
        <v>1.01495726495727</v>
      </c>
      <c r="G17" s="57" t="n">
        <v>108</v>
      </c>
      <c r="H17" s="58" t="n">
        <f aca="false">(G17*100)/G12</f>
        <v>1.10373019928462</v>
      </c>
      <c r="I17" s="57" t="n">
        <v>88</v>
      </c>
      <c r="J17" s="58" t="n">
        <v>1</v>
      </c>
      <c r="K17" s="59" t="n">
        <v>33</v>
      </c>
      <c r="L17" s="60" t="n">
        <f aca="false">(K17*100)/K12</f>
        <v>0.488816471633832</v>
      </c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</row>
    <row r="18" s="44" customFormat="true" ht="25.5" hidden="false" customHeight="true" outlineLevel="0" collapsed="false">
      <c r="A18" s="17"/>
      <c r="B18" s="56" t="s">
        <v>21</v>
      </c>
      <c r="C18" s="57" t="n">
        <v>45</v>
      </c>
      <c r="D18" s="58" t="n">
        <f aca="false">(C18*100)/C12</f>
        <v>0.569259962049336</v>
      </c>
      <c r="E18" s="57" t="n">
        <v>41</v>
      </c>
      <c r="F18" s="58" t="n">
        <v>0.8</v>
      </c>
      <c r="G18" s="57" t="n">
        <v>80</v>
      </c>
      <c r="H18" s="58" t="n">
        <f aca="false">(G18*100)/G12</f>
        <v>0.817577925396014</v>
      </c>
      <c r="I18" s="57" t="n">
        <v>56</v>
      </c>
      <c r="J18" s="58" t="n">
        <f aca="false">(I18*100)/I12</f>
        <v>0.598802395209581</v>
      </c>
      <c r="K18" s="59" t="n">
        <v>8</v>
      </c>
      <c r="L18" s="60" t="n">
        <f aca="false">(K18*100)/K12</f>
        <v>0.118500962820323</v>
      </c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</row>
    <row r="19" s="44" customFormat="true" ht="25.5" hidden="false" customHeight="true" outlineLevel="0" collapsed="false">
      <c r="A19" s="17"/>
      <c r="B19" s="45" t="s">
        <v>22</v>
      </c>
      <c r="C19" s="61" t="n">
        <f aca="false">SUM(C21:C30)</f>
        <v>4075</v>
      </c>
      <c r="D19" s="54" t="n">
        <f aca="false">SUM(D21:D30)</f>
        <v>51.4979759645794</v>
      </c>
      <c r="E19" s="61" t="n">
        <f aca="false">SUM(E21:E30)</f>
        <v>2776</v>
      </c>
      <c r="F19" s="54" t="n">
        <f aca="false">SUM(F21:F30)</f>
        <v>49.4301994301994</v>
      </c>
      <c r="G19" s="61" t="n">
        <f aca="false">SUM(G21:G30)</f>
        <v>5230</v>
      </c>
      <c r="H19" s="54" t="n">
        <f aca="false">SUM(H21:H30)</f>
        <v>53.4491568727644</v>
      </c>
      <c r="I19" s="61" t="n">
        <f aca="false">SUM(I21:I30)</f>
        <v>4817</v>
      </c>
      <c r="J19" s="54" t="n">
        <f aca="false">SUM(J21:J30)</f>
        <v>51.5076988879384</v>
      </c>
      <c r="K19" s="62" t="n">
        <f aca="false">SUM(K21:K30)</f>
        <v>3515</v>
      </c>
      <c r="L19" s="55" t="n">
        <f aca="false">SUM(L21:L30)</f>
        <v>52.0663605391794</v>
      </c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</row>
    <row r="20" s="44" customFormat="true" ht="25.5" hidden="false" customHeight="true" outlineLevel="0" collapsed="false">
      <c r="A20" s="17"/>
      <c r="B20" s="56" t="s">
        <v>23</v>
      </c>
      <c r="C20" s="57"/>
      <c r="D20" s="54"/>
      <c r="E20" s="57"/>
      <c r="F20" s="54"/>
      <c r="G20" s="57"/>
      <c r="H20" s="54"/>
      <c r="I20" s="57"/>
      <c r="J20" s="54"/>
      <c r="K20" s="59"/>
      <c r="L20" s="55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</row>
    <row r="21" s="44" customFormat="true" ht="25.5" hidden="false" customHeight="true" outlineLevel="0" collapsed="false">
      <c r="A21" s="17"/>
      <c r="B21" s="56" t="s">
        <v>24</v>
      </c>
      <c r="C21" s="57" t="n">
        <v>1310</v>
      </c>
      <c r="D21" s="58" t="n">
        <f aca="false">(C21*100)/C12</f>
        <v>16.5717900063251</v>
      </c>
      <c r="E21" s="57" t="n">
        <v>714</v>
      </c>
      <c r="F21" s="58" t="n">
        <f aca="false">(E21*100)/E12</f>
        <v>12.7136752136752</v>
      </c>
      <c r="G21" s="57" t="n">
        <v>1847</v>
      </c>
      <c r="H21" s="58" t="n">
        <f aca="false">(G21*100)/G12</f>
        <v>18.8758303525805</v>
      </c>
      <c r="I21" s="57" t="n">
        <v>1726</v>
      </c>
      <c r="J21" s="58" t="n">
        <f aca="false">(I21*100)/I12</f>
        <v>18.4559452523524</v>
      </c>
      <c r="K21" s="59" t="n">
        <v>908</v>
      </c>
      <c r="L21" s="60" t="n">
        <f aca="false">(K21*100)/K12</f>
        <v>13.4498592801067</v>
      </c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</row>
    <row r="22" s="44" customFormat="true" ht="25.5" hidden="false" customHeight="true" outlineLevel="0" collapsed="false">
      <c r="A22" s="17"/>
      <c r="B22" s="56" t="s">
        <v>25</v>
      </c>
      <c r="C22" s="57"/>
      <c r="D22" s="58"/>
      <c r="E22" s="57"/>
      <c r="F22" s="58"/>
      <c r="G22" s="57"/>
      <c r="H22" s="58"/>
      <c r="I22" s="57"/>
      <c r="J22" s="58"/>
      <c r="K22" s="59"/>
      <c r="L22" s="60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</row>
    <row r="23" s="44" customFormat="true" ht="25.5" hidden="false" customHeight="true" outlineLevel="0" collapsed="false">
      <c r="A23" s="17"/>
      <c r="B23" s="63" t="s">
        <v>26</v>
      </c>
      <c r="C23" s="57"/>
      <c r="D23" s="58"/>
      <c r="E23" s="57"/>
      <c r="F23" s="58"/>
      <c r="G23" s="57"/>
      <c r="H23" s="58"/>
      <c r="I23" s="57"/>
      <c r="J23" s="58"/>
      <c r="K23" s="59"/>
      <c r="L23" s="60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</row>
    <row r="24" s="44" customFormat="true" ht="25.5" hidden="false" customHeight="true" outlineLevel="0" collapsed="false">
      <c r="A24" s="17"/>
      <c r="B24" s="56" t="s">
        <v>27</v>
      </c>
      <c r="C24" s="57" t="n">
        <v>1548</v>
      </c>
      <c r="D24" s="58" t="n">
        <f aca="false">(C24*100)/C12</f>
        <v>19.5825426944972</v>
      </c>
      <c r="E24" s="57" t="n">
        <v>1313</v>
      </c>
      <c r="F24" s="58" t="n">
        <f aca="false">(E24*100)/E12</f>
        <v>23.3796296296296</v>
      </c>
      <c r="G24" s="57" t="n">
        <v>1886</v>
      </c>
      <c r="H24" s="58" t="n">
        <f aca="false">(G24*100)/G12</f>
        <v>19.274399591211</v>
      </c>
      <c r="I24" s="57" t="n">
        <v>1588</v>
      </c>
      <c r="J24" s="58" t="n">
        <f aca="false">(I24*100)/I12</f>
        <v>16.9803250641574</v>
      </c>
      <c r="K24" s="59" t="n">
        <v>1544</v>
      </c>
      <c r="L24" s="60" t="n">
        <f aca="false">(K24*100)/K12</f>
        <v>22.8706858243223</v>
      </c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</row>
    <row r="25" s="44" customFormat="true" ht="25.5" hidden="false" customHeight="true" outlineLevel="0" collapsed="false">
      <c r="A25" s="17"/>
      <c r="B25" s="56" t="s">
        <v>28</v>
      </c>
      <c r="C25" s="57" t="n">
        <v>344</v>
      </c>
      <c r="D25" s="58" t="n">
        <v>4.3</v>
      </c>
      <c r="E25" s="57" t="n">
        <v>233</v>
      </c>
      <c r="F25" s="58" t="n">
        <f aca="false">(E25*100)/E12</f>
        <v>4.1488603988604</v>
      </c>
      <c r="G25" s="57" t="n">
        <v>445</v>
      </c>
      <c r="H25" s="58" t="n">
        <f aca="false">(G25*100)/G12</f>
        <v>4.54777721001533</v>
      </c>
      <c r="I25" s="57" t="n">
        <v>418</v>
      </c>
      <c r="J25" s="58" t="n">
        <f aca="false">(I25*100)/I12</f>
        <v>4.46963216424294</v>
      </c>
      <c r="K25" s="59" t="n">
        <v>275</v>
      </c>
      <c r="L25" s="60" t="n">
        <f aca="false">(K25*100)/K12</f>
        <v>4.0734705969486</v>
      </c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</row>
    <row r="26" s="44" customFormat="true" ht="25.5" hidden="false" customHeight="true" outlineLevel="0" collapsed="false">
      <c r="A26" s="17"/>
      <c r="B26" s="56" t="s">
        <v>29</v>
      </c>
      <c r="C26" s="57" t="n">
        <v>221</v>
      </c>
      <c r="D26" s="58" t="n">
        <f aca="false">(C26*100)/C12</f>
        <v>2.79569892473118</v>
      </c>
      <c r="E26" s="57" t="n">
        <v>169</v>
      </c>
      <c r="F26" s="58" t="n">
        <f aca="false">(E26*100)/E12</f>
        <v>3.00925925925926</v>
      </c>
      <c r="G26" s="57" t="n">
        <v>271</v>
      </c>
      <c r="H26" s="58" t="n">
        <f aca="false">(G26*100)/G12</f>
        <v>2.769545222279</v>
      </c>
      <c r="I26" s="57" t="n">
        <v>264</v>
      </c>
      <c r="J26" s="58" t="n">
        <f aca="false">(I26*100)/I12</f>
        <v>2.8229255774166</v>
      </c>
      <c r="K26" s="59" t="n">
        <v>171</v>
      </c>
      <c r="L26" s="60" t="n">
        <f aca="false">(K26*100)/K12</f>
        <v>2.5329580802844</v>
      </c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</row>
    <row r="27" s="44" customFormat="true" ht="25.5" hidden="false" customHeight="true" outlineLevel="0" collapsed="false">
      <c r="A27" s="17"/>
      <c r="B27" s="56" t="s">
        <v>30</v>
      </c>
      <c r="C27" s="57" t="n">
        <v>349</v>
      </c>
      <c r="D27" s="58" t="n">
        <f aca="false">(C27*100)/C12</f>
        <v>4.41492726122707</v>
      </c>
      <c r="E27" s="57" t="n">
        <v>134</v>
      </c>
      <c r="F27" s="58" t="n">
        <f aca="false">(E27*100)/E12</f>
        <v>2.38603988603989</v>
      </c>
      <c r="G27" s="57" t="n">
        <v>245</v>
      </c>
      <c r="H27" s="58" t="n">
        <f aca="false">(G27*100)/G12</f>
        <v>2.50383239652529</v>
      </c>
      <c r="I27" s="57" t="n">
        <v>501</v>
      </c>
      <c r="J27" s="58" t="n">
        <f aca="false">(I27*100)/I12</f>
        <v>5.35714285714286</v>
      </c>
      <c r="K27" s="59" t="n">
        <v>381</v>
      </c>
      <c r="L27" s="60" t="n">
        <f aca="false">(K27*100)/K12</f>
        <v>5.64360835431788</v>
      </c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</row>
    <row r="28" s="44" customFormat="true" ht="25.5" hidden="false" customHeight="true" outlineLevel="0" collapsed="false">
      <c r="A28" s="17"/>
      <c r="B28" s="56" t="s">
        <v>31</v>
      </c>
      <c r="C28" s="57" t="n">
        <v>151</v>
      </c>
      <c r="D28" s="58" t="n">
        <f aca="false">(C28*100)/C12</f>
        <v>1.91018342820999</v>
      </c>
      <c r="E28" s="57" t="n">
        <v>119</v>
      </c>
      <c r="F28" s="58" t="n">
        <f aca="false">(E28*100)/E12</f>
        <v>2.11894586894587</v>
      </c>
      <c r="G28" s="57" t="n">
        <v>187</v>
      </c>
      <c r="H28" s="58" t="n">
        <f aca="false">(G28*100)/G12</f>
        <v>1.91108840061318</v>
      </c>
      <c r="I28" s="57" t="n">
        <v>182</v>
      </c>
      <c r="J28" s="58" t="n">
        <f aca="false">(I28*100)/I12</f>
        <v>1.94610778443114</v>
      </c>
      <c r="K28" s="59" t="n">
        <v>108</v>
      </c>
      <c r="L28" s="60" t="n">
        <f aca="false">(K28*100)/K12</f>
        <v>1.59976299807436</v>
      </c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</row>
    <row r="29" s="44" customFormat="true" ht="25.5" hidden="false" customHeight="true" outlineLevel="0" collapsed="false">
      <c r="A29" s="17"/>
      <c r="B29" s="56" t="s">
        <v>32</v>
      </c>
      <c r="C29" s="57" t="n">
        <v>106</v>
      </c>
      <c r="D29" s="58" t="n">
        <f aca="false">(C29*100)/C12</f>
        <v>1.34092346616066</v>
      </c>
      <c r="E29" s="57" t="n">
        <v>93</v>
      </c>
      <c r="F29" s="58" t="n">
        <f aca="false">(E29*100)/E12</f>
        <v>1.65598290598291</v>
      </c>
      <c r="G29" s="57" t="n">
        <v>191</v>
      </c>
      <c r="H29" s="58" t="n">
        <f aca="false">(G29*100)/G12</f>
        <v>1.95196729688298</v>
      </c>
      <c r="I29" s="57" t="n">
        <v>99</v>
      </c>
      <c r="J29" s="58" t="n">
        <f aca="false">(I29*100)/I12</f>
        <v>1.05859709153122</v>
      </c>
      <c r="K29" s="59" t="n">
        <v>82</v>
      </c>
      <c r="L29" s="60" t="n">
        <f aca="false">(K29*100)/K12</f>
        <v>1.21463486890831</v>
      </c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</row>
    <row r="30" s="44" customFormat="true" ht="25.5" hidden="false" customHeight="true" outlineLevel="0" collapsed="false">
      <c r="A30" s="17"/>
      <c r="B30" s="56" t="s">
        <v>33</v>
      </c>
      <c r="C30" s="57" t="n">
        <v>46</v>
      </c>
      <c r="D30" s="58" t="n">
        <f aca="false">(C30*100)/C12</f>
        <v>0.58191018342821</v>
      </c>
      <c r="E30" s="57" t="n">
        <v>1</v>
      </c>
      <c r="F30" s="58" t="n">
        <f aca="false">(E30*100)/E12</f>
        <v>0.0178062678062678</v>
      </c>
      <c r="G30" s="57" t="n">
        <v>158</v>
      </c>
      <c r="H30" s="58" t="n">
        <f aca="false">(G30*100)/G12</f>
        <v>1.61471640265713</v>
      </c>
      <c r="I30" s="57" t="n">
        <v>39</v>
      </c>
      <c r="J30" s="58" t="n">
        <f aca="false">(I30*100)/I12</f>
        <v>0.417023096663815</v>
      </c>
      <c r="K30" s="59" t="n">
        <v>46</v>
      </c>
      <c r="L30" s="60" t="n">
        <f aca="false">(K30*100)/K12</f>
        <v>0.681380536216857</v>
      </c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</row>
    <row r="31" s="44" customFormat="true" ht="9.95" hidden="false" customHeight="true" outlineLevel="0" collapsed="false">
      <c r="A31" s="17"/>
      <c r="B31" s="18"/>
      <c r="C31" s="57"/>
      <c r="D31" s="54"/>
      <c r="E31" s="50"/>
      <c r="F31" s="54"/>
      <c r="G31" s="50"/>
      <c r="H31" s="54"/>
      <c r="I31" s="50"/>
      <c r="J31" s="54"/>
      <c r="K31" s="53"/>
      <c r="L31" s="55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</row>
    <row r="32" s="44" customFormat="true" ht="25.5" hidden="false" customHeight="true" outlineLevel="0" collapsed="false">
      <c r="A32" s="49"/>
      <c r="B32" s="45" t="s">
        <v>34</v>
      </c>
      <c r="C32" s="50"/>
      <c r="D32" s="54"/>
      <c r="E32" s="50"/>
      <c r="F32" s="54"/>
      <c r="G32" s="50"/>
      <c r="H32" s="54"/>
      <c r="I32" s="50"/>
      <c r="J32" s="54"/>
      <c r="K32" s="53"/>
      <c r="L32" s="55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</row>
    <row r="33" s="44" customFormat="true" ht="25.5" hidden="false" customHeight="true" outlineLevel="0" collapsed="false">
      <c r="A33" s="17"/>
      <c r="B33" s="45" t="s">
        <v>35</v>
      </c>
      <c r="C33" s="50" t="n">
        <v>954</v>
      </c>
      <c r="D33" s="54" t="n">
        <f aca="false">(C33*100)/C12</f>
        <v>12.0683111954459</v>
      </c>
      <c r="E33" s="50" t="n">
        <v>513</v>
      </c>
      <c r="F33" s="54" t="n">
        <f aca="false">(E33*100)/E12</f>
        <v>9.13461538461539</v>
      </c>
      <c r="G33" s="50" t="n">
        <v>1035</v>
      </c>
      <c r="H33" s="54" t="n">
        <f aca="false">(G33*100)/G12</f>
        <v>10.5774144098109</v>
      </c>
      <c r="I33" s="50" t="n">
        <v>1264</v>
      </c>
      <c r="J33" s="54" t="n">
        <f aca="false">(I33*100)/I12</f>
        <v>13.5158254918734</v>
      </c>
      <c r="K33" s="53" t="n">
        <v>844</v>
      </c>
      <c r="L33" s="55" t="n">
        <f aca="false">(K33*100)/K12</f>
        <v>12.5018515775441</v>
      </c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</row>
    <row r="34" s="44" customFormat="true" ht="9.95" hidden="false" customHeight="true" outlineLevel="0" collapsed="false">
      <c r="A34" s="17"/>
      <c r="B34" s="64"/>
      <c r="C34" s="65"/>
      <c r="D34" s="66"/>
      <c r="E34" s="65"/>
      <c r="F34" s="66"/>
      <c r="G34" s="65"/>
      <c r="H34" s="66"/>
      <c r="I34" s="65"/>
      <c r="J34" s="66"/>
      <c r="K34" s="67"/>
      <c r="L34" s="68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</row>
    <row r="35" s="44" customFormat="true" ht="9.75" hidden="false" customHeight="true" outlineLevel="0" collapsed="false">
      <c r="A35" s="69"/>
      <c r="B35" s="45"/>
      <c r="C35" s="70"/>
      <c r="D35" s="71"/>
      <c r="E35" s="70"/>
      <c r="F35" s="71"/>
      <c r="G35" s="70"/>
      <c r="H35" s="71"/>
      <c r="I35" s="70"/>
      <c r="J35" s="71"/>
      <c r="K35" s="70"/>
      <c r="L35" s="71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</row>
    <row r="36" s="25" customFormat="true" ht="26.25" hidden="false" customHeight="true" outlineLevel="0" collapsed="false">
      <c r="A36" s="69"/>
      <c r="B36" s="63" t="s">
        <v>36</v>
      </c>
      <c r="C36" s="72"/>
      <c r="D36" s="73"/>
      <c r="E36" s="72"/>
      <c r="F36" s="73"/>
      <c r="G36" s="72"/>
      <c r="H36" s="73"/>
      <c r="I36" s="72"/>
      <c r="J36" s="73"/>
      <c r="K36" s="72"/>
      <c r="L36" s="73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</row>
    <row r="37" s="25" customFormat="true" ht="24" hidden="false" customHeight="true" outlineLevel="0" collapsed="false">
      <c r="A37" s="69"/>
      <c r="B37" s="63" t="s">
        <v>37</v>
      </c>
      <c r="C37" s="72"/>
      <c r="D37" s="73"/>
      <c r="E37" s="72"/>
      <c r="F37" s="73"/>
      <c r="G37" s="72"/>
      <c r="H37" s="73"/>
      <c r="I37" s="72"/>
      <c r="J37" s="73"/>
      <c r="K37" s="72"/>
      <c r="L37" s="73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</row>
    <row r="38" s="25" customFormat="true" ht="24" hidden="false" customHeight="true" outlineLevel="0" collapsed="false">
      <c r="A38" s="69"/>
      <c r="B38" s="56" t="s">
        <v>38</v>
      </c>
      <c r="C38" s="72"/>
      <c r="D38" s="73"/>
      <c r="E38" s="72"/>
      <c r="F38" s="73"/>
      <c r="G38" s="72"/>
      <c r="H38" s="73"/>
      <c r="I38" s="72"/>
      <c r="J38" s="73"/>
      <c r="K38" s="72"/>
      <c r="L38" s="73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</row>
    <row r="39" s="78" customFormat="true" ht="21" hidden="false" customHeight="false" outlineLevel="0" collapsed="false">
      <c r="A39" s="74"/>
      <c r="B39" s="75" t="s">
        <v>39</v>
      </c>
      <c r="C39" s="76"/>
      <c r="D39" s="76"/>
      <c r="E39" s="77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</row>
    <row r="40" customFormat="false" ht="21" hidden="false" customHeight="false" outlineLevel="0" collapsed="false">
      <c r="B40" s="79"/>
    </row>
    <row r="42" customFormat="false" ht="21" hidden="false" customHeight="false" outlineLevel="0" collapsed="false">
      <c r="E42" s="3" t="s">
        <v>40</v>
      </c>
    </row>
  </sheetData>
  <mergeCells count="19">
    <mergeCell ref="C5:D5"/>
    <mergeCell ref="E5:F5"/>
    <mergeCell ref="G5:H5"/>
    <mergeCell ref="I5:J6"/>
    <mergeCell ref="K5:L5"/>
    <mergeCell ref="C6:D6"/>
    <mergeCell ref="E6:F6"/>
    <mergeCell ref="G6:H6"/>
    <mergeCell ref="K6:L6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320138888888889" right="0.236111111111111" top="0.472222222222222" bottom="0.669444444444445" header="0.0784722222222222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2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2:23:28Z</dcterms:created>
  <dc:creator/>
  <dc:description/>
  <dc:language>en-US</dc:language>
  <cp:lastModifiedBy>phayao</cp:lastModifiedBy>
  <cp:lastPrinted>2005-08-10T04:09:11Z</cp:lastPrinted>
  <dcterms:modified xsi:type="dcterms:W3CDTF">2006-12-26T09:10:55Z</dcterms:modified>
  <cp:revision>0</cp:revision>
  <dc:subject/>
  <dc:title/>
</cp:coreProperties>
</file>