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-1.5." sheetId="1" state="visible" r:id="rId2"/>
  </sheets>
  <definedNames>
    <definedName function="false" hidden="false" localSheetId="0" name="_xlnm.Print_Titles" vbProcedure="false">'T-1.5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NUMBER OF BIRTHS, DEATHS, REGISTERED-IN AND REGISTERED-OUT BY SEX, DISTRICT AND AREA: 2004 (CONTD.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ang  Yasothon </t>
  </si>
  <si>
    <t xml:space="preserve">เทศบาลเมืองยโสธร</t>
  </si>
  <si>
    <t xml:space="preserve">     Yasothon  Town 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an  Kaeo</t>
  </si>
  <si>
    <t xml:space="preserve">เทศบาลตำบลคำเขื่อนแก้ว</t>
  </si>
  <si>
    <t xml:space="preserve">    Kham Khuan Kaeo Subdistrict Municipality</t>
  </si>
  <si>
    <t xml:space="preserve">ป่าติ้ว</t>
  </si>
  <si>
    <t xml:space="preserve"> Pa  Tiu</t>
  </si>
  <si>
    <t xml:space="preserve">เทศบาลตำบลป่าติ้ว</t>
  </si>
  <si>
    <t xml:space="preserve">     Pa Tiu Subdistrict Municipality</t>
  </si>
  <si>
    <t xml:space="preserve">-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Department of Local Administration,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: 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6.99"/>
    <col collapsed="false" customWidth="true" hidden="false" outlineLevel="0" max="16" min="5" style="1" width="6.71"/>
    <col collapsed="false" customWidth="true" hidden="false" outlineLevel="0" max="17" min="17" style="1" width="0.85"/>
    <col collapsed="false" customWidth="true" hidden="false" outlineLevel="0" max="18" min="18" style="1" width="30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10"/>
    </row>
    <row r="5" s="11" customFormat="true" ht="16.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  <c r="S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14" t="s">
        <v>15</v>
      </c>
      <c r="G6" s="15" t="s">
        <v>16</v>
      </c>
      <c r="H6" s="16" t="s">
        <v>14</v>
      </c>
      <c r="I6" s="14" t="s">
        <v>15</v>
      </c>
      <c r="J6" s="15" t="s">
        <v>16</v>
      </c>
      <c r="K6" s="16" t="s">
        <v>14</v>
      </c>
      <c r="L6" s="14" t="s">
        <v>15</v>
      </c>
      <c r="M6" s="15" t="s">
        <v>16</v>
      </c>
      <c r="N6" s="16" t="s">
        <v>14</v>
      </c>
      <c r="O6" s="14" t="s">
        <v>15</v>
      </c>
      <c r="P6" s="15" t="s">
        <v>16</v>
      </c>
      <c r="Q6" s="10"/>
      <c r="R6" s="10"/>
      <c r="S6" s="10"/>
    </row>
    <row r="7" s="11" customFormat="true" ht="16.5" hidden="false" customHeight="true" outlineLevel="0" collapsed="false">
      <c r="A7" s="7"/>
      <c r="B7" s="7"/>
      <c r="C7" s="7"/>
      <c r="D7" s="7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20" t="s">
        <v>17</v>
      </c>
      <c r="L7" s="18" t="s">
        <v>18</v>
      </c>
      <c r="M7" s="19" t="s">
        <v>19</v>
      </c>
      <c r="N7" s="20" t="s">
        <v>17</v>
      </c>
      <c r="O7" s="18" t="s">
        <v>18</v>
      </c>
      <c r="P7" s="19" t="s">
        <v>19</v>
      </c>
      <c r="Q7" s="10"/>
      <c r="R7" s="10"/>
      <c r="S7" s="10"/>
    </row>
    <row r="8" s="11" customFormat="true" ht="6" hidden="false" customHeight="true" outlineLevel="0" collapsed="false">
      <c r="A8" s="21"/>
      <c r="B8" s="21"/>
      <c r="C8" s="21"/>
      <c r="D8" s="22"/>
      <c r="E8" s="13"/>
      <c r="F8" s="14"/>
      <c r="G8" s="15"/>
      <c r="H8" s="16"/>
      <c r="I8" s="14"/>
      <c r="J8" s="15"/>
      <c r="K8" s="16"/>
      <c r="L8" s="14"/>
      <c r="M8" s="15"/>
      <c r="N8" s="16"/>
      <c r="O8" s="14"/>
      <c r="P8" s="15"/>
      <c r="Q8" s="23"/>
      <c r="R8" s="23"/>
      <c r="S8" s="23"/>
    </row>
    <row r="9" s="11" customFormat="true" ht="22.5" hidden="false" customHeight="true" outlineLevel="0" collapsed="false">
      <c r="A9" s="24" t="s">
        <v>20</v>
      </c>
      <c r="B9" s="24"/>
      <c r="C9" s="24"/>
      <c r="D9" s="24"/>
      <c r="E9" s="25" t="n">
        <f aca="false">SUM(F9:G9)</f>
        <v>5453</v>
      </c>
      <c r="F9" s="26" t="n">
        <f aca="false">SUM(F10:F11)</f>
        <v>2745</v>
      </c>
      <c r="G9" s="27" t="n">
        <f aca="false">SUM(G10:G11)</f>
        <v>2708</v>
      </c>
      <c r="H9" s="25" t="n">
        <f aca="false">SUM(H10:H11)</f>
        <v>3527</v>
      </c>
      <c r="I9" s="26" t="n">
        <f aca="false">SUM(I10:I11)</f>
        <v>1996</v>
      </c>
      <c r="J9" s="27" t="n">
        <f aca="false">SUM(J10:J11)</f>
        <v>1531</v>
      </c>
      <c r="K9" s="25" t="n">
        <f aca="false">SUM(K10:K11)</f>
        <v>27498</v>
      </c>
      <c r="L9" s="26" t="n">
        <f aca="false">SUM(L10:L11)</f>
        <v>15296</v>
      </c>
      <c r="M9" s="27" t="n">
        <f aca="false">SUM(M10:M11)</f>
        <v>12202</v>
      </c>
      <c r="N9" s="25" t="n">
        <f aca="false">SUM(N10:N11)</f>
        <v>32016</v>
      </c>
      <c r="O9" s="26" t="n">
        <f aca="false">SUM(O10:O11)</f>
        <v>17125</v>
      </c>
      <c r="P9" s="27" t="n">
        <f aca="false">SUM(P10:P11)</f>
        <v>14891</v>
      </c>
      <c r="Q9" s="28"/>
      <c r="R9" s="28" t="s">
        <v>17</v>
      </c>
      <c r="S9" s="29"/>
    </row>
    <row r="10" s="11" customFormat="true" ht="22.5" hidden="false" customHeight="true" outlineLevel="0" collapsed="false">
      <c r="A10" s="30" t="s">
        <v>21</v>
      </c>
      <c r="B10" s="30"/>
      <c r="C10" s="30"/>
      <c r="D10" s="31"/>
      <c r="E10" s="25" t="n">
        <f aca="false">SUM(E13,E16,E19,E22,E25,E28,E31,E34,E35)</f>
        <v>1836</v>
      </c>
      <c r="F10" s="26" t="n">
        <f aca="false">SUM(F13,F16,F19,F22,F25,F28,F31,F34,F35)</f>
        <v>916</v>
      </c>
      <c r="G10" s="27" t="n">
        <f aca="false">SUM(G13,G16,G19,G22,G25,G28,G31,G34,G35)</f>
        <v>920</v>
      </c>
      <c r="H10" s="32" t="n">
        <f aca="false">SUM(H13,H16,H19,H22,H25,H28,H31,H34,H35)</f>
        <v>378</v>
      </c>
      <c r="I10" s="26" t="n">
        <f aca="false">SUM(I13,I16,I19,I22,I25,I28,I31,I34,I35)</f>
        <v>211</v>
      </c>
      <c r="J10" s="27" t="n">
        <f aca="false">SUM(J13,J16,J19,J22,J25,J28,J31,J34,J35)</f>
        <v>167</v>
      </c>
      <c r="K10" s="32" t="n">
        <f aca="false">SUM(K13,K16,K19,K22,K25,K28,K31,K34,K35)</f>
        <v>4129</v>
      </c>
      <c r="L10" s="26" t="n">
        <f aca="false">SUM(L13,L16,L19,L22,L25,L28,L31,L34,L35)</f>
        <v>2125</v>
      </c>
      <c r="M10" s="27" t="n">
        <f aca="false">SUM(M13,M16,M19,M22,M25,M28,M31,M34,M35)</f>
        <v>2004</v>
      </c>
      <c r="N10" s="32" t="n">
        <f aca="false">SUM(N13,N16,N19,N22,N25,N28,N31,N34,N35)</f>
        <v>6485</v>
      </c>
      <c r="O10" s="26" t="n">
        <f aca="false">SUM(O13,O16,O19,O22,O25,O28,O31,O34,O35)</f>
        <v>3279</v>
      </c>
      <c r="P10" s="27" t="n">
        <f aca="false">SUM(P13,P16,P19,P22,P25,P28,P31,P34,P35)</f>
        <v>3206</v>
      </c>
      <c r="Q10" s="30"/>
      <c r="R10" s="33" t="s">
        <v>22</v>
      </c>
      <c r="S10" s="34"/>
    </row>
    <row r="11" s="11" customFormat="true" ht="22.5" hidden="false" customHeight="true" outlineLevel="0" collapsed="false">
      <c r="A11" s="30" t="s">
        <v>23</v>
      </c>
      <c r="B11" s="30"/>
      <c r="C11" s="30"/>
      <c r="D11" s="31"/>
      <c r="E11" s="25" t="n">
        <f aca="false">SUM(E14,E17,E20,E23,E26,E29,E32,E36,E38)</f>
        <v>3617</v>
      </c>
      <c r="F11" s="26" t="n">
        <f aca="false">SUM(F14,F17,F20,F23,F26,F29,F32,F36,F38)</f>
        <v>1829</v>
      </c>
      <c r="G11" s="27" t="n">
        <f aca="false">SUM(G14,G17,G20,G23,G26,G29,G32,G36,G38)</f>
        <v>1788</v>
      </c>
      <c r="H11" s="25" t="n">
        <f aca="false">SUM(H14,H17,H20,H23,H26,H29,H32,H36,H38)</f>
        <v>3149</v>
      </c>
      <c r="I11" s="26" t="n">
        <f aca="false">SUM(I14,I17,I20,I23,I26,I29,I32,I36,I38)</f>
        <v>1785</v>
      </c>
      <c r="J11" s="27" t="n">
        <f aca="false">SUM(J14,J17,J20,J23,J26,J29,J32,J36,J38)</f>
        <v>1364</v>
      </c>
      <c r="K11" s="25" t="n">
        <f aca="false">SUM(K14,K17,K20,K23,K26,K29,K32,K36,K38)</f>
        <v>23369</v>
      </c>
      <c r="L11" s="26" t="n">
        <f aca="false">SUM(L14,L17,L20,L23,L26,L29,L32,L36,L38)</f>
        <v>13171</v>
      </c>
      <c r="M11" s="27" t="n">
        <f aca="false">SUM(M14,M17,M20,M23,M26,M29,M32,M36,M38)</f>
        <v>10198</v>
      </c>
      <c r="N11" s="25" t="n">
        <f aca="false">SUM(N14,N17,N20,N23,N26,N29,N32,N36,N38)</f>
        <v>25531</v>
      </c>
      <c r="O11" s="26" t="n">
        <f aca="false">SUM(O14,O17,O20,O23,O26,O29,O32,O36,O38)</f>
        <v>13846</v>
      </c>
      <c r="P11" s="27" t="n">
        <f aca="false">SUM(P14,P17,P20,P23,P26,P29,P32,P36,P38)</f>
        <v>11685</v>
      </c>
      <c r="Q11" s="35"/>
      <c r="R11" s="35" t="s">
        <v>24</v>
      </c>
      <c r="S11" s="36"/>
    </row>
    <row r="12" s="11" customFormat="true" ht="22.5" hidden="false" customHeight="true" outlineLevel="0" collapsed="false">
      <c r="A12" s="37" t="s">
        <v>25</v>
      </c>
      <c r="B12" s="37"/>
      <c r="C12" s="37"/>
      <c r="D12" s="38"/>
      <c r="E12" s="25" t="n">
        <f aca="false">SUM(E13:E14)</f>
        <v>3390</v>
      </c>
      <c r="F12" s="26" t="n">
        <f aca="false">SUM(F13:F14)</f>
        <v>1714</v>
      </c>
      <c r="G12" s="27" t="n">
        <f aca="false">SUM(G13:G14)</f>
        <v>1676</v>
      </c>
      <c r="H12" s="25" t="n">
        <f aca="false">SUM(H13:H14)</f>
        <v>927</v>
      </c>
      <c r="I12" s="26" t="n">
        <v>527</v>
      </c>
      <c r="J12" s="27" t="n">
        <f aca="false">SUM(J13:J14)</f>
        <v>400</v>
      </c>
      <c r="K12" s="25" t="n">
        <f aca="false">SUM(K13:K14)</f>
        <v>6952</v>
      </c>
      <c r="L12" s="26" t="n">
        <f aca="false">SUM(L13:L14)</f>
        <v>3968</v>
      </c>
      <c r="M12" s="27" t="n">
        <f aca="false">SUM(M13:M14)</f>
        <v>2984</v>
      </c>
      <c r="N12" s="25" t="n">
        <f aca="false">SUM(N13:N14)</f>
        <v>9640</v>
      </c>
      <c r="O12" s="26" t="n">
        <f aca="false">SUM(O13:O14)</f>
        <v>5206</v>
      </c>
      <c r="P12" s="27" t="n">
        <f aca="false">SUM(P13:P14)</f>
        <v>4434</v>
      </c>
      <c r="Q12" s="37"/>
      <c r="R12" s="39" t="s">
        <v>26</v>
      </c>
      <c r="S12" s="37"/>
    </row>
    <row r="13" s="11" customFormat="true" ht="22.5" hidden="false" customHeight="true" outlineLevel="0" collapsed="false">
      <c r="A13" s="40" t="s">
        <v>27</v>
      </c>
      <c r="B13" s="40"/>
      <c r="C13" s="40"/>
      <c r="D13" s="41"/>
      <c r="E13" s="25" t="n">
        <f aca="false">SUM(F13:G13)</f>
        <v>27</v>
      </c>
      <c r="F13" s="42" t="n">
        <v>7</v>
      </c>
      <c r="G13" s="43" t="n">
        <v>20</v>
      </c>
      <c r="H13" s="32" t="n">
        <f aca="false">SUM(I13:J13)</f>
        <v>127</v>
      </c>
      <c r="I13" s="42" t="n">
        <v>71</v>
      </c>
      <c r="J13" s="43" t="n">
        <v>56</v>
      </c>
      <c r="K13" s="32" t="n">
        <f aca="false">SUM(L13:M13)</f>
        <v>1808</v>
      </c>
      <c r="L13" s="42" t="n">
        <v>874</v>
      </c>
      <c r="M13" s="43" t="n">
        <v>934</v>
      </c>
      <c r="N13" s="32" t="n">
        <f aca="false">SUM(O13:P13)</f>
        <v>2334</v>
      </c>
      <c r="O13" s="42" t="n">
        <v>1115</v>
      </c>
      <c r="P13" s="43" t="n">
        <v>1219</v>
      </c>
      <c r="Q13" s="37"/>
      <c r="R13" s="39" t="s">
        <v>28</v>
      </c>
      <c r="S13" s="37"/>
    </row>
    <row r="14" s="11" customFormat="true" ht="22.5" hidden="false" customHeight="true" outlineLevel="0" collapsed="false">
      <c r="A14" s="40" t="s">
        <v>23</v>
      </c>
      <c r="B14" s="40"/>
      <c r="C14" s="40"/>
      <c r="D14" s="41"/>
      <c r="E14" s="25" t="n">
        <f aca="false">SUM(F14:G14)</f>
        <v>3363</v>
      </c>
      <c r="F14" s="42" t="n">
        <v>1707</v>
      </c>
      <c r="G14" s="43" t="n">
        <v>1656</v>
      </c>
      <c r="H14" s="32" t="n">
        <f aca="false">SUM(I14:J14)</f>
        <v>800</v>
      </c>
      <c r="I14" s="42" t="n">
        <v>456</v>
      </c>
      <c r="J14" s="43" t="n">
        <v>344</v>
      </c>
      <c r="K14" s="32" t="n">
        <f aca="false">SUM(L14:M14)</f>
        <v>5144</v>
      </c>
      <c r="L14" s="42" t="n">
        <v>3094</v>
      </c>
      <c r="M14" s="43" t="n">
        <v>2050</v>
      </c>
      <c r="N14" s="32" t="n">
        <f aca="false">SUM(O14:P14)</f>
        <v>7306</v>
      </c>
      <c r="O14" s="42" t="n">
        <v>4091</v>
      </c>
      <c r="P14" s="43" t="n">
        <v>3215</v>
      </c>
      <c r="Q14" s="37"/>
      <c r="R14" s="39" t="s">
        <v>24</v>
      </c>
      <c r="S14" s="37"/>
    </row>
    <row r="15" s="11" customFormat="true" ht="22.5" hidden="false" customHeight="true" outlineLevel="0" collapsed="false">
      <c r="A15" s="37" t="s">
        <v>29</v>
      </c>
      <c r="B15" s="37"/>
      <c r="C15" s="37"/>
      <c r="D15" s="37"/>
      <c r="E15" s="25" t="n">
        <f aca="false">SUM(E16:E17)</f>
        <v>107</v>
      </c>
      <c r="F15" s="26" t="n">
        <f aca="false">SUM(F16:F17)</f>
        <v>61</v>
      </c>
      <c r="G15" s="27" t="n">
        <f aca="false">SUM(G16:G17)</f>
        <v>46</v>
      </c>
      <c r="H15" s="25" t="n">
        <f aca="false">SUM(H16:H17)</f>
        <v>226</v>
      </c>
      <c r="I15" s="26" t="n">
        <f aca="false">SUM(I16:I17)</f>
        <v>132</v>
      </c>
      <c r="J15" s="27" t="n">
        <f aca="false">SUM(J16:J17)</f>
        <v>94</v>
      </c>
      <c r="K15" s="25" t="n">
        <f aca="false">SUM(K16:K17)</f>
        <v>1563</v>
      </c>
      <c r="L15" s="26" t="n">
        <f aca="false">SUM(L16:L17)</f>
        <v>898</v>
      </c>
      <c r="M15" s="27" t="n">
        <f aca="false">SUM(M16:M17)</f>
        <v>665</v>
      </c>
      <c r="N15" s="25" t="n">
        <f aca="false">SUM(N16:N17)</f>
        <v>1760</v>
      </c>
      <c r="O15" s="26" t="n">
        <f aca="false">SUM(O16:O17)</f>
        <v>965</v>
      </c>
      <c r="P15" s="27" t="n">
        <f aca="false">SUM(P16:P17)</f>
        <v>795</v>
      </c>
      <c r="Q15" s="29"/>
      <c r="R15" s="36" t="s">
        <v>30</v>
      </c>
      <c r="S15" s="29"/>
    </row>
    <row r="16" s="11" customFormat="true" ht="22.5" hidden="false" customHeight="true" outlineLevel="0" collapsed="false">
      <c r="A16" s="40" t="s">
        <v>31</v>
      </c>
      <c r="B16" s="40"/>
      <c r="C16" s="40"/>
      <c r="D16" s="40"/>
      <c r="E16" s="25" t="n">
        <f aca="false">SUM(F16:G16)</f>
        <v>103</v>
      </c>
      <c r="F16" s="42" t="n">
        <v>58</v>
      </c>
      <c r="G16" s="43" t="n">
        <v>45</v>
      </c>
      <c r="H16" s="32" t="n">
        <f aca="false">SUM(I16:J16)</f>
        <v>50</v>
      </c>
      <c r="I16" s="42" t="n">
        <v>32</v>
      </c>
      <c r="J16" s="43" t="n">
        <v>18</v>
      </c>
      <c r="K16" s="32" t="n">
        <f aca="false">SUM(L16:M16)</f>
        <v>324</v>
      </c>
      <c r="L16" s="42" t="n">
        <v>194</v>
      </c>
      <c r="M16" s="43" t="n">
        <v>130</v>
      </c>
      <c r="N16" s="32" t="n">
        <f aca="false">SUM(O16:P16)</f>
        <v>389</v>
      </c>
      <c r="O16" s="42" t="n">
        <v>214</v>
      </c>
      <c r="P16" s="43" t="n">
        <v>175</v>
      </c>
      <c r="Q16" s="40"/>
      <c r="R16" s="39" t="s">
        <v>32</v>
      </c>
      <c r="S16" s="40"/>
    </row>
    <row r="17" s="37" customFormat="true" ht="22.5" hidden="false" customHeight="true" outlineLevel="0" collapsed="false">
      <c r="A17" s="40" t="s">
        <v>23</v>
      </c>
      <c r="B17" s="40"/>
      <c r="C17" s="40"/>
      <c r="D17" s="40"/>
      <c r="E17" s="25" t="n">
        <f aca="false">SUM(F17:G17)</f>
        <v>4</v>
      </c>
      <c r="F17" s="42" t="n">
        <v>3</v>
      </c>
      <c r="G17" s="43" t="n">
        <v>1</v>
      </c>
      <c r="H17" s="32" t="n">
        <f aca="false">SUM(I17:J17)</f>
        <v>176</v>
      </c>
      <c r="I17" s="42" t="n">
        <v>100</v>
      </c>
      <c r="J17" s="43" t="n">
        <v>76</v>
      </c>
      <c r="K17" s="32" t="n">
        <f aca="false">SUM(L17:M17)</f>
        <v>1239</v>
      </c>
      <c r="L17" s="42" t="n">
        <v>704</v>
      </c>
      <c r="M17" s="43" t="n">
        <v>535</v>
      </c>
      <c r="N17" s="32" t="n">
        <f aca="false">SUM(O17:P17)</f>
        <v>1371</v>
      </c>
      <c r="O17" s="42" t="n">
        <v>751</v>
      </c>
      <c r="P17" s="43" t="n">
        <v>620</v>
      </c>
      <c r="Q17" s="44"/>
      <c r="R17" s="39" t="s">
        <v>33</v>
      </c>
      <c r="S17" s="36"/>
    </row>
    <row r="18" s="11" customFormat="true" ht="22.5" hidden="false" customHeight="true" outlineLevel="0" collapsed="false">
      <c r="A18" s="37" t="s">
        <v>34</v>
      </c>
      <c r="B18" s="37"/>
      <c r="C18" s="37"/>
      <c r="D18" s="38"/>
      <c r="E18" s="25" t="n">
        <f aca="false">SUM(E19:E20)</f>
        <v>524</v>
      </c>
      <c r="F18" s="26" t="n">
        <f aca="false">SUM(F19:F20)</f>
        <v>263</v>
      </c>
      <c r="G18" s="27" t="n">
        <f aca="false">SUM(G19:G20)</f>
        <v>261</v>
      </c>
      <c r="H18" s="25" t="n">
        <f aca="false">SUM(H19:H20)</f>
        <v>387</v>
      </c>
      <c r="I18" s="26" t="n">
        <f aca="false">SUM(I19:I20)</f>
        <v>210</v>
      </c>
      <c r="J18" s="27" t="n">
        <f aca="false">SUM(J19:J20)</f>
        <v>177</v>
      </c>
      <c r="K18" s="25" t="n">
        <f aca="false">SUM(K19:K20)</f>
        <v>3739</v>
      </c>
      <c r="L18" s="26" t="n">
        <f aca="false">SUM(L19:L20)</f>
        <v>2016</v>
      </c>
      <c r="M18" s="27" t="n">
        <f aca="false">SUM(M19:M20)</f>
        <v>1723</v>
      </c>
      <c r="N18" s="25" t="n">
        <f aca="false">SUM(N19:N20)</f>
        <v>4146</v>
      </c>
      <c r="O18" s="26" t="n">
        <f aca="false">SUM(O19:O20)</f>
        <v>2165</v>
      </c>
      <c r="P18" s="27" t="n">
        <f aca="false">SUM(P19:P20)</f>
        <v>1981</v>
      </c>
      <c r="Q18" s="45" t="n">
        <f aca="false">SUM(Q19:Q20)</f>
        <v>0</v>
      </c>
      <c r="R18" s="36" t="s">
        <v>35</v>
      </c>
      <c r="S18" s="36"/>
    </row>
    <row r="19" s="11" customFormat="true" ht="22.5" hidden="false" customHeight="true" outlineLevel="0" collapsed="false">
      <c r="A19" s="40" t="s">
        <v>36</v>
      </c>
      <c r="B19" s="40"/>
      <c r="C19" s="40"/>
      <c r="D19" s="41"/>
      <c r="E19" s="25" t="n">
        <f aca="false">SUM(F19:G19)</f>
        <v>513</v>
      </c>
      <c r="F19" s="42" t="n">
        <v>258</v>
      </c>
      <c r="G19" s="43" t="n">
        <v>255</v>
      </c>
      <c r="H19" s="32" t="n">
        <f aca="false">SUM(I19:J19)</f>
        <v>30</v>
      </c>
      <c r="I19" s="42" t="n">
        <v>16</v>
      </c>
      <c r="J19" s="43" t="n">
        <v>14</v>
      </c>
      <c r="K19" s="32" t="n">
        <f aca="false">SUM(L19:M19)</f>
        <v>327</v>
      </c>
      <c r="L19" s="42" t="n">
        <v>175</v>
      </c>
      <c r="M19" s="43" t="n">
        <v>152</v>
      </c>
      <c r="N19" s="32" t="n">
        <f aca="false">SUM(O19:P19)</f>
        <v>841</v>
      </c>
      <c r="O19" s="42" t="n">
        <v>438</v>
      </c>
      <c r="P19" s="43" t="n">
        <v>403</v>
      </c>
      <c r="Q19" s="46"/>
      <c r="R19" s="39" t="s">
        <v>37</v>
      </c>
      <c r="S19" s="37"/>
    </row>
    <row r="20" s="11" customFormat="true" ht="22.5" hidden="false" customHeight="true" outlineLevel="0" collapsed="false">
      <c r="A20" s="40" t="s">
        <v>23</v>
      </c>
      <c r="B20" s="40"/>
      <c r="C20" s="40"/>
      <c r="D20" s="41"/>
      <c r="E20" s="25" t="n">
        <f aca="false">SUM(F20:G20)</f>
        <v>11</v>
      </c>
      <c r="F20" s="42" t="n">
        <v>5</v>
      </c>
      <c r="G20" s="43" t="n">
        <v>6</v>
      </c>
      <c r="H20" s="32" t="n">
        <f aca="false">SUM(I20:J20)</f>
        <v>357</v>
      </c>
      <c r="I20" s="42" t="n">
        <v>194</v>
      </c>
      <c r="J20" s="43" t="n">
        <v>163</v>
      </c>
      <c r="K20" s="32" t="n">
        <f aca="false">SUM(L20:M20)</f>
        <v>3412</v>
      </c>
      <c r="L20" s="42" t="n">
        <v>1841</v>
      </c>
      <c r="M20" s="43" t="n">
        <v>1571</v>
      </c>
      <c r="N20" s="32" t="n">
        <f aca="false">SUM(O20:P20)</f>
        <v>3305</v>
      </c>
      <c r="O20" s="42" t="n">
        <v>1727</v>
      </c>
      <c r="P20" s="43" t="n">
        <v>1578</v>
      </c>
      <c r="Q20" s="37"/>
      <c r="R20" s="39" t="s">
        <v>33</v>
      </c>
      <c r="S20" s="37"/>
    </row>
    <row r="21" s="11" customFormat="true" ht="22.5" hidden="false" customHeight="true" outlineLevel="0" collapsed="false">
      <c r="A21" s="37" t="s">
        <v>38</v>
      </c>
      <c r="B21" s="37"/>
      <c r="C21" s="37"/>
      <c r="D21" s="38"/>
      <c r="E21" s="25" t="n">
        <f aca="false">SUM(E22:E23)</f>
        <v>104</v>
      </c>
      <c r="F21" s="26" t="n">
        <f aca="false">SUM(F22:F23)</f>
        <v>52</v>
      </c>
      <c r="G21" s="27" t="n">
        <f aca="false">SUM(G22:G23)</f>
        <v>52</v>
      </c>
      <c r="H21" s="25" t="n">
        <f aca="false">SUM(H22:H23)</f>
        <v>471</v>
      </c>
      <c r="I21" s="26" t="n">
        <v>251</v>
      </c>
      <c r="J21" s="27" t="n">
        <f aca="false">SUM(J22:J23)</f>
        <v>220</v>
      </c>
      <c r="K21" s="25" t="n">
        <f aca="false">SUM(K22:K23)</f>
        <v>3170</v>
      </c>
      <c r="L21" s="26" t="n">
        <f aca="false">SUM(L22:L23)</f>
        <v>1754</v>
      </c>
      <c r="M21" s="27" t="n">
        <f aca="false">SUM(M22:M23)</f>
        <v>1416</v>
      </c>
      <c r="N21" s="25" t="n">
        <f aca="false">SUM(N22:N23)</f>
        <v>3652</v>
      </c>
      <c r="O21" s="26" t="n">
        <f aca="false">SUM(O22:O23)</f>
        <v>1906</v>
      </c>
      <c r="P21" s="27" t="n">
        <f aca="false">SUM(P22:P23)</f>
        <v>1746</v>
      </c>
      <c r="Q21" s="36"/>
      <c r="R21" s="36" t="s">
        <v>39</v>
      </c>
      <c r="S21" s="36"/>
    </row>
    <row r="22" s="11" customFormat="true" ht="22.5" hidden="false" customHeight="true" outlineLevel="0" collapsed="false">
      <c r="A22" s="40" t="s">
        <v>40</v>
      </c>
      <c r="B22" s="40"/>
      <c r="C22" s="40"/>
      <c r="D22" s="41"/>
      <c r="E22" s="25" t="n">
        <f aca="false">SUM(F22:G22)</f>
        <v>103</v>
      </c>
      <c r="F22" s="42" t="n">
        <v>51</v>
      </c>
      <c r="G22" s="43" t="n">
        <v>52</v>
      </c>
      <c r="H22" s="32" t="n">
        <f aca="false">SUM(I22:J22)</f>
        <v>39</v>
      </c>
      <c r="I22" s="42" t="n">
        <v>18</v>
      </c>
      <c r="J22" s="43" t="n">
        <v>21</v>
      </c>
      <c r="K22" s="32" t="n">
        <f aca="false">SUM(L22:M22)</f>
        <v>293</v>
      </c>
      <c r="L22" s="42" t="n">
        <v>154</v>
      </c>
      <c r="M22" s="43" t="n">
        <v>139</v>
      </c>
      <c r="N22" s="32" t="n">
        <f aca="false">SUM(O22:P22)</f>
        <v>465</v>
      </c>
      <c r="O22" s="42" t="n">
        <v>230</v>
      </c>
      <c r="P22" s="43" t="n">
        <v>235</v>
      </c>
      <c r="Q22" s="37"/>
      <c r="R22" s="39" t="s">
        <v>41</v>
      </c>
      <c r="S22" s="37"/>
    </row>
    <row r="23" s="37" customFormat="true" ht="22.5" hidden="false" customHeight="true" outlineLevel="0" collapsed="false">
      <c r="A23" s="47" t="s">
        <v>23</v>
      </c>
      <c r="B23" s="47"/>
      <c r="C23" s="47"/>
      <c r="D23" s="48"/>
      <c r="E23" s="49" t="n">
        <f aca="false">SUM(F23:G23)</f>
        <v>1</v>
      </c>
      <c r="F23" s="50" t="n">
        <v>1</v>
      </c>
      <c r="G23" s="51" t="n">
        <v>0</v>
      </c>
      <c r="H23" s="52" t="n">
        <f aca="false">SUM(I23:J23)</f>
        <v>432</v>
      </c>
      <c r="I23" s="50" t="n">
        <v>233</v>
      </c>
      <c r="J23" s="53" t="n">
        <v>199</v>
      </c>
      <c r="K23" s="52" t="n">
        <f aca="false">SUM(L23:M23)</f>
        <v>2877</v>
      </c>
      <c r="L23" s="50" t="n">
        <v>1600</v>
      </c>
      <c r="M23" s="53" t="n">
        <v>1277</v>
      </c>
      <c r="N23" s="52" t="n">
        <f aca="false">SUM(O23:P23)</f>
        <v>3187</v>
      </c>
      <c r="O23" s="50" t="n">
        <v>1676</v>
      </c>
      <c r="P23" s="53" t="n">
        <v>1511</v>
      </c>
      <c r="Q23" s="54"/>
      <c r="R23" s="54" t="s">
        <v>33</v>
      </c>
    </row>
    <row r="24" s="11" customFormat="true" ht="24" hidden="false" customHeight="true" outlineLevel="0" collapsed="false">
      <c r="A24" s="37" t="s">
        <v>42</v>
      </c>
      <c r="B24" s="37"/>
      <c r="C24" s="37"/>
      <c r="D24" s="37"/>
      <c r="E24" s="25" t="n">
        <f aca="false">SUM(E25:E26)</f>
        <v>120</v>
      </c>
      <c r="F24" s="26" t="n">
        <f aca="false">SUM(F25:F26)</f>
        <v>53</v>
      </c>
      <c r="G24" s="27" t="n">
        <f aca="false">SUM(G25:G26)</f>
        <v>67</v>
      </c>
      <c r="H24" s="25" t="n">
        <f aca="false">SUM(H25:H26)</f>
        <v>232</v>
      </c>
      <c r="I24" s="26" t="n">
        <f aca="false">SUM(I25:I26)</f>
        <v>139</v>
      </c>
      <c r="J24" s="27" t="n">
        <f aca="false">SUM(J25:J26)</f>
        <v>93</v>
      </c>
      <c r="K24" s="25" t="n">
        <f aca="false">SUM(K25:K26)</f>
        <v>1690</v>
      </c>
      <c r="L24" s="26" t="n">
        <f aca="false">SUM(L25:L26)</f>
        <v>891</v>
      </c>
      <c r="M24" s="27" t="n">
        <f aca="false">SUM(M25:M26)</f>
        <v>799</v>
      </c>
      <c r="N24" s="25" t="n">
        <f aca="false">SUM(N25:N26)</f>
        <v>1831</v>
      </c>
      <c r="O24" s="26" t="n">
        <f aca="false">SUM(O25:O26)</f>
        <v>992</v>
      </c>
      <c r="P24" s="27" t="n">
        <f aca="false">SUM(P25:P26)</f>
        <v>839</v>
      </c>
      <c r="Q24" s="37"/>
      <c r="R24" s="36" t="s">
        <v>43</v>
      </c>
      <c r="S24" s="37"/>
    </row>
    <row r="25" s="11" customFormat="true" ht="21" hidden="false" customHeight="true" outlineLevel="0" collapsed="false">
      <c r="A25" s="40" t="s">
        <v>44</v>
      </c>
      <c r="B25" s="40"/>
      <c r="C25" s="40"/>
      <c r="D25" s="40"/>
      <c r="E25" s="25" t="n">
        <f aca="false">SUM(F25:G25)</f>
        <v>120</v>
      </c>
      <c r="F25" s="42" t="n">
        <v>53</v>
      </c>
      <c r="G25" s="43" t="n">
        <v>67</v>
      </c>
      <c r="H25" s="32" t="n">
        <f aca="false">SUM(I25:J25)</f>
        <v>27</v>
      </c>
      <c r="I25" s="42" t="n">
        <v>20</v>
      </c>
      <c r="J25" s="43" t="n">
        <v>7</v>
      </c>
      <c r="K25" s="32" t="n">
        <f aca="false">SUM(L25:M25)</f>
        <v>256</v>
      </c>
      <c r="L25" s="42" t="n">
        <v>119</v>
      </c>
      <c r="M25" s="43" t="n">
        <v>137</v>
      </c>
      <c r="N25" s="32" t="n">
        <f aca="false">SUM(O25:P25)</f>
        <v>320</v>
      </c>
      <c r="O25" s="42" t="n">
        <v>159</v>
      </c>
      <c r="P25" s="43" t="n">
        <v>161</v>
      </c>
      <c r="Q25" s="37"/>
      <c r="R25" s="39" t="s">
        <v>45</v>
      </c>
      <c r="S25" s="37"/>
    </row>
    <row r="26" s="11" customFormat="true" ht="21" hidden="false" customHeight="true" outlineLevel="0" collapsed="false">
      <c r="A26" s="40" t="s">
        <v>23</v>
      </c>
      <c r="B26" s="40"/>
      <c r="C26" s="40"/>
      <c r="D26" s="40"/>
      <c r="E26" s="25" t="n">
        <f aca="false">SUM(F26:G26)</f>
        <v>0</v>
      </c>
      <c r="F26" s="55" t="s">
        <v>46</v>
      </c>
      <c r="G26" s="56" t="s">
        <v>46</v>
      </c>
      <c r="H26" s="32" t="n">
        <f aca="false">SUM(I26:J26)</f>
        <v>205</v>
      </c>
      <c r="I26" s="42" t="n">
        <v>119</v>
      </c>
      <c r="J26" s="43" t="n">
        <v>86</v>
      </c>
      <c r="K26" s="32" t="n">
        <f aca="false">SUM(L26:M26)</f>
        <v>1434</v>
      </c>
      <c r="L26" s="42" t="n">
        <v>772</v>
      </c>
      <c r="M26" s="43" t="n">
        <v>662</v>
      </c>
      <c r="N26" s="32" t="n">
        <f aca="false">SUM(O26:P26)</f>
        <v>1511</v>
      </c>
      <c r="O26" s="42" t="n">
        <v>833</v>
      </c>
      <c r="P26" s="43" t="n">
        <v>678</v>
      </c>
      <c r="Q26" s="37"/>
      <c r="R26" s="39" t="s">
        <v>24</v>
      </c>
      <c r="S26" s="37"/>
    </row>
    <row r="27" s="11" customFormat="true" ht="21" hidden="false" customHeight="true" outlineLevel="0" collapsed="false">
      <c r="A27" s="37" t="s">
        <v>47</v>
      </c>
      <c r="B27" s="37"/>
      <c r="C27" s="37"/>
      <c r="D27" s="37"/>
      <c r="E27" s="25" t="n">
        <f aca="false">SUM(E28:E29)</f>
        <v>156</v>
      </c>
      <c r="F27" s="26" t="n">
        <f aca="false">SUM(F28:F29)</f>
        <v>75</v>
      </c>
      <c r="G27" s="27" t="n">
        <f aca="false">SUM(G28:G29)</f>
        <v>81</v>
      </c>
      <c r="H27" s="25" t="n">
        <f aca="false">SUM(H28:H29)</f>
        <v>396</v>
      </c>
      <c r="I27" s="26" t="n">
        <f aca="false">SUM(I28:I29)</f>
        <v>219</v>
      </c>
      <c r="J27" s="27" t="n">
        <f aca="false">SUM(J28:J29)</f>
        <v>177</v>
      </c>
      <c r="K27" s="25" t="n">
        <f aca="false">SUM(K28:K29)</f>
        <v>2495</v>
      </c>
      <c r="L27" s="26" t="n">
        <f aca="false">SUM(L28:L29)</f>
        <v>1428</v>
      </c>
      <c r="M27" s="27" t="n">
        <f aca="false">SUM(M28:M29)</f>
        <v>1067</v>
      </c>
      <c r="N27" s="25" t="n">
        <f aca="false">SUM(N28:N29)</f>
        <v>2816</v>
      </c>
      <c r="O27" s="26" t="n">
        <f aca="false">SUM(O28:O29)</f>
        <v>1506</v>
      </c>
      <c r="P27" s="27" t="n">
        <f aca="false">SUM(P28:P29)</f>
        <v>1310</v>
      </c>
      <c r="Q27" s="36"/>
      <c r="R27" s="39" t="s">
        <v>48</v>
      </c>
      <c r="S27" s="36"/>
    </row>
    <row r="28" s="11" customFormat="true" ht="21" hidden="false" customHeight="true" outlineLevel="0" collapsed="false">
      <c r="A28" s="40" t="s">
        <v>49</v>
      </c>
      <c r="B28" s="40"/>
      <c r="C28" s="40"/>
      <c r="D28" s="40"/>
      <c r="E28" s="25" t="n">
        <f aca="false">SUM(F28:G28)</f>
        <v>0</v>
      </c>
      <c r="F28" s="55" t="s">
        <v>46</v>
      </c>
      <c r="G28" s="56" t="s">
        <v>46</v>
      </c>
      <c r="H28" s="32" t="n">
        <f aca="false">SUM(I28:J28)</f>
        <v>37</v>
      </c>
      <c r="I28" s="42" t="n">
        <v>19</v>
      </c>
      <c r="J28" s="43" t="n">
        <v>18</v>
      </c>
      <c r="K28" s="32" t="n">
        <f aca="false">SUM(L28:M28)</f>
        <v>331</v>
      </c>
      <c r="L28" s="42" t="n">
        <v>185</v>
      </c>
      <c r="M28" s="43" t="n">
        <v>146</v>
      </c>
      <c r="N28" s="32" t="n">
        <f aca="false">SUM(O28:P28)</f>
        <v>380</v>
      </c>
      <c r="O28" s="42" t="n">
        <v>207</v>
      </c>
      <c r="P28" s="43" t="n">
        <v>173</v>
      </c>
      <c r="Q28" s="37"/>
      <c r="R28" s="39" t="s">
        <v>50</v>
      </c>
      <c r="S28" s="37"/>
    </row>
    <row r="29" s="11" customFormat="true" ht="21" hidden="false" customHeight="true" outlineLevel="0" collapsed="false">
      <c r="A29" s="40" t="s">
        <v>23</v>
      </c>
      <c r="B29" s="40"/>
      <c r="C29" s="40"/>
      <c r="D29" s="40"/>
      <c r="E29" s="25" t="n">
        <f aca="false">SUM(F29:G29)</f>
        <v>156</v>
      </c>
      <c r="F29" s="42" t="n">
        <v>75</v>
      </c>
      <c r="G29" s="43" t="n">
        <v>81</v>
      </c>
      <c r="H29" s="32" t="n">
        <f aca="false">SUM(I29:J29)</f>
        <v>359</v>
      </c>
      <c r="I29" s="42" t="n">
        <v>200</v>
      </c>
      <c r="J29" s="43" t="n">
        <v>159</v>
      </c>
      <c r="K29" s="32" t="n">
        <f aca="false">SUM(L29:M29)</f>
        <v>2164</v>
      </c>
      <c r="L29" s="42" t="n">
        <v>1243</v>
      </c>
      <c r="M29" s="43" t="n">
        <v>921</v>
      </c>
      <c r="N29" s="32" t="n">
        <f aca="false">SUM(O29:P29)</f>
        <v>2436</v>
      </c>
      <c r="O29" s="42" t="n">
        <v>1299</v>
      </c>
      <c r="P29" s="43" t="n">
        <v>1137</v>
      </c>
      <c r="Q29" s="37"/>
      <c r="R29" s="39" t="s">
        <v>24</v>
      </c>
      <c r="S29" s="37"/>
    </row>
    <row r="30" s="11" customFormat="true" ht="21" hidden="false" customHeight="true" outlineLevel="0" collapsed="false">
      <c r="A30" s="37" t="s">
        <v>51</v>
      </c>
      <c r="B30" s="37"/>
      <c r="C30" s="37"/>
      <c r="D30" s="38"/>
      <c r="E30" s="25" t="n">
        <f aca="false">SUM(E31:E32)</f>
        <v>40</v>
      </c>
      <c r="F30" s="26" t="n">
        <f aca="false">SUM(F31:F32)</f>
        <v>21</v>
      </c>
      <c r="G30" s="27" t="n">
        <f aca="false">SUM(G31:G32)</f>
        <v>19</v>
      </c>
      <c r="H30" s="25" t="n">
        <f aca="false">SUM(H31:H32)</f>
        <v>197</v>
      </c>
      <c r="I30" s="26" t="n">
        <f aca="false">SUM(I31:I32)</f>
        <v>106</v>
      </c>
      <c r="J30" s="27" t="n">
        <f aca="false">SUM(J31:J32)</f>
        <v>91</v>
      </c>
      <c r="K30" s="25" t="n">
        <f aca="false">SUM(K31:K32)</f>
        <v>1208</v>
      </c>
      <c r="L30" s="26" t="n">
        <f aca="false">SUM(L31:L32)</f>
        <v>697</v>
      </c>
      <c r="M30" s="27" t="n">
        <f aca="false">SUM(M31:M32)</f>
        <v>511</v>
      </c>
      <c r="N30" s="25" t="n">
        <f aca="false">SUM(N31:N32)</f>
        <v>1273</v>
      </c>
      <c r="O30" s="26" t="n">
        <f aca="false">SUM(O31:O32)</f>
        <v>680</v>
      </c>
      <c r="P30" s="27" t="n">
        <f aca="false">SUM(P31:P32)</f>
        <v>593</v>
      </c>
      <c r="Q30" s="36"/>
      <c r="R30" s="36" t="s">
        <v>52</v>
      </c>
      <c r="S30" s="36"/>
    </row>
    <row r="31" s="11" customFormat="true" ht="21" hidden="false" customHeight="true" outlineLevel="0" collapsed="false">
      <c r="A31" s="40" t="s">
        <v>53</v>
      </c>
      <c r="B31" s="40"/>
      <c r="C31" s="40"/>
      <c r="D31" s="41"/>
      <c r="E31" s="25" t="n">
        <f aca="false">SUM(F31:G31)</f>
        <v>40</v>
      </c>
      <c r="F31" s="42" t="n">
        <v>21</v>
      </c>
      <c r="G31" s="43" t="n">
        <v>19</v>
      </c>
      <c r="H31" s="32" t="n">
        <f aca="false">SUM(I31:J31)</f>
        <v>25</v>
      </c>
      <c r="I31" s="42" t="n">
        <v>14</v>
      </c>
      <c r="J31" s="43" t="n">
        <v>11</v>
      </c>
      <c r="K31" s="32" t="n">
        <f aca="false">SUM(L31:M31)</f>
        <v>225</v>
      </c>
      <c r="L31" s="42" t="n">
        <v>124</v>
      </c>
      <c r="M31" s="43" t="n">
        <v>101</v>
      </c>
      <c r="N31" s="32" t="n">
        <f aca="false">SUM(O31:P31)</f>
        <v>316</v>
      </c>
      <c r="O31" s="42" t="n">
        <v>172</v>
      </c>
      <c r="P31" s="43" t="n">
        <v>144</v>
      </c>
      <c r="Q31" s="37"/>
      <c r="R31" s="39" t="s">
        <v>54</v>
      </c>
      <c r="S31" s="37"/>
    </row>
    <row r="32" s="11" customFormat="true" ht="21" hidden="false" customHeight="true" outlineLevel="0" collapsed="false">
      <c r="A32" s="40" t="s">
        <v>23</v>
      </c>
      <c r="B32" s="40"/>
      <c r="C32" s="40"/>
      <c r="D32" s="41"/>
      <c r="E32" s="25" t="n">
        <f aca="false">SUM(F32:G32)</f>
        <v>0</v>
      </c>
      <c r="F32" s="55" t="s">
        <v>46</v>
      </c>
      <c r="G32" s="56" t="s">
        <v>46</v>
      </c>
      <c r="H32" s="32" t="n">
        <f aca="false">SUM(I32:J32)</f>
        <v>172</v>
      </c>
      <c r="I32" s="42" t="n">
        <v>92</v>
      </c>
      <c r="J32" s="43" t="n">
        <v>80</v>
      </c>
      <c r="K32" s="32" t="n">
        <f aca="false">SUM(L32:M32)</f>
        <v>983</v>
      </c>
      <c r="L32" s="42" t="n">
        <v>573</v>
      </c>
      <c r="M32" s="43" t="n">
        <v>410</v>
      </c>
      <c r="N32" s="32" t="n">
        <f aca="false">SUM(O32:P32)</f>
        <v>957</v>
      </c>
      <c r="O32" s="42" t="n">
        <v>508</v>
      </c>
      <c r="P32" s="43" t="n">
        <v>449</v>
      </c>
      <c r="Q32" s="37"/>
      <c r="R32" s="39" t="s">
        <v>33</v>
      </c>
      <c r="S32" s="37"/>
    </row>
    <row r="33" s="11" customFormat="true" ht="21" hidden="false" customHeight="true" outlineLevel="0" collapsed="false">
      <c r="A33" s="37" t="s">
        <v>55</v>
      </c>
      <c r="B33" s="37"/>
      <c r="C33" s="37"/>
      <c r="D33" s="37"/>
      <c r="E33" s="25" t="n">
        <f aca="false">SUM(E34:E36)</f>
        <v>975</v>
      </c>
      <c r="F33" s="26" t="n">
        <f aca="false">SUM(F34:F36)</f>
        <v>487</v>
      </c>
      <c r="G33" s="27" t="n">
        <f aca="false">SUM(G34:G36)</f>
        <v>488</v>
      </c>
      <c r="H33" s="32" t="n">
        <f aca="false">SUM(H34:H36)</f>
        <v>561</v>
      </c>
      <c r="I33" s="26" t="n">
        <f aca="false">SUM(I34:I36)</f>
        <v>333</v>
      </c>
      <c r="J33" s="27" t="n">
        <f aca="false">SUM(J34:J36)</f>
        <v>228</v>
      </c>
      <c r="K33" s="32" t="n">
        <f aca="false">SUM(K34:K36)</f>
        <v>5254</v>
      </c>
      <c r="L33" s="26" t="n">
        <f aca="false">SUM(L34:L36)</f>
        <v>2855</v>
      </c>
      <c r="M33" s="27" t="n">
        <f aca="false">SUM(M34:M36)</f>
        <v>2399</v>
      </c>
      <c r="N33" s="32" t="n">
        <f aca="false">SUM(N34:N36)</f>
        <v>5572</v>
      </c>
      <c r="O33" s="26" t="n">
        <f aca="false">SUM(O34:O36)</f>
        <v>2969</v>
      </c>
      <c r="P33" s="27" t="n">
        <f aca="false">SUM(P34:P36)</f>
        <v>2603</v>
      </c>
      <c r="Q33" s="36"/>
      <c r="R33" s="39" t="s">
        <v>56</v>
      </c>
      <c r="S33" s="36"/>
    </row>
    <row r="34" s="11" customFormat="true" ht="21" hidden="false" customHeight="true" outlineLevel="0" collapsed="false">
      <c r="A34" s="40" t="s">
        <v>57</v>
      </c>
      <c r="B34" s="40"/>
      <c r="C34" s="40"/>
      <c r="D34" s="40"/>
      <c r="E34" s="25" t="n">
        <f aca="false">SUM(F34:G34)</f>
        <v>930</v>
      </c>
      <c r="F34" s="42" t="n">
        <v>468</v>
      </c>
      <c r="G34" s="43" t="n">
        <v>462</v>
      </c>
      <c r="H34" s="32" t="n">
        <f aca="false">SUM(I34:J34)</f>
        <v>20</v>
      </c>
      <c r="I34" s="42" t="n">
        <v>12</v>
      </c>
      <c r="J34" s="43" t="n">
        <v>8</v>
      </c>
      <c r="K34" s="32" t="n">
        <f aca="false">SUM(L34:M34)</f>
        <v>192</v>
      </c>
      <c r="L34" s="42" t="n">
        <v>100</v>
      </c>
      <c r="M34" s="43" t="n">
        <v>92</v>
      </c>
      <c r="N34" s="32" t="n">
        <f aca="false">SUM(O34:P34)</f>
        <v>1097</v>
      </c>
      <c r="O34" s="42" t="n">
        <v>566</v>
      </c>
      <c r="P34" s="43" t="n">
        <v>531</v>
      </c>
      <c r="Q34" s="37"/>
      <c r="R34" s="39" t="s">
        <v>58</v>
      </c>
      <c r="S34" s="37"/>
    </row>
    <row r="35" s="11" customFormat="true" ht="21" hidden="false" customHeight="true" outlineLevel="0" collapsed="false">
      <c r="A35" s="40" t="s">
        <v>59</v>
      </c>
      <c r="B35" s="40"/>
      <c r="C35" s="40"/>
      <c r="D35" s="40"/>
      <c r="E35" s="25" t="n">
        <f aca="false">SUM(F35:G35)</f>
        <v>0</v>
      </c>
      <c r="F35" s="55" t="s">
        <v>46</v>
      </c>
      <c r="G35" s="56" t="s">
        <v>46</v>
      </c>
      <c r="H35" s="32" t="n">
        <f aca="false">SUM(I35:J35)</f>
        <v>23</v>
      </c>
      <c r="I35" s="42" t="n">
        <v>9</v>
      </c>
      <c r="J35" s="43" t="n">
        <v>14</v>
      </c>
      <c r="K35" s="32" t="n">
        <f aca="false">SUM(L35:M35)</f>
        <v>373</v>
      </c>
      <c r="L35" s="42" t="n">
        <v>200</v>
      </c>
      <c r="M35" s="43" t="n">
        <v>173</v>
      </c>
      <c r="N35" s="32" t="n">
        <f aca="false">SUM(O35:P35)</f>
        <v>343</v>
      </c>
      <c r="O35" s="42" t="n">
        <v>178</v>
      </c>
      <c r="P35" s="43" t="n">
        <v>165</v>
      </c>
      <c r="Q35" s="37"/>
      <c r="R35" s="39" t="s">
        <v>60</v>
      </c>
      <c r="S35" s="37"/>
    </row>
    <row r="36" s="11" customFormat="true" ht="21" hidden="false" customHeight="true" outlineLevel="0" collapsed="false">
      <c r="A36" s="40" t="s">
        <v>23</v>
      </c>
      <c r="B36" s="40"/>
      <c r="C36" s="40"/>
      <c r="D36" s="40"/>
      <c r="E36" s="25" t="n">
        <f aca="false">SUM(F36:G36)</f>
        <v>45</v>
      </c>
      <c r="F36" s="42" t="n">
        <v>19</v>
      </c>
      <c r="G36" s="43" t="n">
        <v>26</v>
      </c>
      <c r="H36" s="32" t="n">
        <f aca="false">SUM(I36:J36)</f>
        <v>518</v>
      </c>
      <c r="I36" s="42" t="n">
        <v>312</v>
      </c>
      <c r="J36" s="43" t="n">
        <v>206</v>
      </c>
      <c r="K36" s="32" t="n">
        <f aca="false">SUM(L36:M36)</f>
        <v>4689</v>
      </c>
      <c r="L36" s="42" t="n">
        <v>2555</v>
      </c>
      <c r="M36" s="43" t="n">
        <v>2134</v>
      </c>
      <c r="N36" s="32" t="n">
        <f aca="false">SUM(O36:P36)</f>
        <v>4132</v>
      </c>
      <c r="O36" s="42" t="n">
        <v>2225</v>
      </c>
      <c r="P36" s="43" t="n">
        <v>1907</v>
      </c>
      <c r="Q36" s="36"/>
      <c r="R36" s="39" t="s">
        <v>33</v>
      </c>
      <c r="S36" s="36"/>
    </row>
    <row r="37" s="11" customFormat="true" ht="21" hidden="false" customHeight="true" outlineLevel="0" collapsed="false">
      <c r="A37" s="37" t="s">
        <v>61</v>
      </c>
      <c r="B37" s="37"/>
      <c r="C37" s="37"/>
      <c r="D37" s="37"/>
      <c r="E37" s="25" t="n">
        <f aca="false">SUM(E38:E39)</f>
        <v>37</v>
      </c>
      <c r="F37" s="26" t="n">
        <f aca="false">SUM(F38:F39)</f>
        <v>19</v>
      </c>
      <c r="G37" s="27" t="n">
        <f aca="false">SUM(G38:G39)</f>
        <v>18</v>
      </c>
      <c r="H37" s="25" t="n">
        <f aca="false">SUM(H38:H39)</f>
        <v>130</v>
      </c>
      <c r="I37" s="26" t="n">
        <f aca="false">SUM(I38:I39)</f>
        <v>79</v>
      </c>
      <c r="J37" s="27" t="n">
        <f aca="false">SUM(J38:J39)</f>
        <v>51</v>
      </c>
      <c r="K37" s="25" t="n">
        <f aca="false">SUM(K38:K39)</f>
        <v>1427</v>
      </c>
      <c r="L37" s="26" t="n">
        <f aca="false">SUM(L38:L39)</f>
        <v>789</v>
      </c>
      <c r="M37" s="27" t="n">
        <f aca="false">SUM(M38:M39)</f>
        <v>638</v>
      </c>
      <c r="N37" s="25" t="n">
        <f aca="false">SUM(N38:N39)</f>
        <v>1326</v>
      </c>
      <c r="O37" s="26" t="n">
        <f aca="false">SUM(O38:O39)</f>
        <v>736</v>
      </c>
      <c r="P37" s="27" t="n">
        <f aca="false">SUM(P38:P39)</f>
        <v>590</v>
      </c>
      <c r="Q37" s="37"/>
      <c r="R37" s="39" t="s">
        <v>62</v>
      </c>
      <c r="S37" s="37"/>
    </row>
    <row r="38" s="11" customFormat="true" ht="21" hidden="false" customHeight="true" outlineLevel="0" collapsed="false">
      <c r="A38" s="47" t="s">
        <v>23</v>
      </c>
      <c r="B38" s="47"/>
      <c r="C38" s="47"/>
      <c r="D38" s="47"/>
      <c r="E38" s="49" t="n">
        <f aca="false">SUM(F38:G38)</f>
        <v>37</v>
      </c>
      <c r="F38" s="50" t="n">
        <v>19</v>
      </c>
      <c r="G38" s="53" t="n">
        <v>18</v>
      </c>
      <c r="H38" s="52" t="n">
        <f aca="false">SUM(I38:J38)</f>
        <v>130</v>
      </c>
      <c r="I38" s="50" t="n">
        <v>79</v>
      </c>
      <c r="J38" s="53" t="n">
        <v>51</v>
      </c>
      <c r="K38" s="52" t="n">
        <f aca="false">SUM(L38:M38)</f>
        <v>1427</v>
      </c>
      <c r="L38" s="50" t="n">
        <v>789</v>
      </c>
      <c r="M38" s="53" t="n">
        <v>638</v>
      </c>
      <c r="N38" s="52" t="n">
        <f aca="false">SUM(O38:P38)</f>
        <v>1326</v>
      </c>
      <c r="O38" s="50" t="n">
        <v>736</v>
      </c>
      <c r="P38" s="53" t="n">
        <v>590</v>
      </c>
      <c r="Q38" s="54"/>
      <c r="R38" s="54" t="s">
        <v>33</v>
      </c>
      <c r="S38" s="37"/>
    </row>
    <row r="39" s="11" customFormat="true" ht="2.25" hidden="false" customHeight="true" outlineLevel="0" collapsed="false">
      <c r="E39" s="25" t="n">
        <f aca="false">SUM(F39:G39)</f>
        <v>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s="58" customFormat="true" ht="21" hidden="false" customHeight="true" outlineLevel="0" collapsed="false">
      <c r="A40" s="11"/>
      <c r="B40" s="58" t="s">
        <v>63</v>
      </c>
      <c r="K40" s="11" t="s">
        <v>64</v>
      </c>
      <c r="N40" s="37"/>
    </row>
    <row r="41" s="58" customFormat="true" ht="21" hidden="false" customHeight="true" outlineLevel="0" collapsed="false">
      <c r="B41" s="58" t="s">
        <v>65</v>
      </c>
      <c r="K41" s="11" t="s">
        <v>66</v>
      </c>
      <c r="N41" s="37"/>
    </row>
    <row r="42" customFormat="false" ht="22.5" hidden="false" customHeight="true" outlineLevel="0" collapsed="false"/>
    <row r="43" customFormat="false" ht="22.5" hidden="false" customHeight="true" outlineLevel="0" collapsed="false"/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9:D9"/>
  </mergeCells>
  <printOptions headings="false" gridLines="false" gridLinesSet="true" horizontalCentered="true" verticalCentered="false"/>
  <pageMargins left="0.472222222222222" right="0.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18:25Z</cp:lastPrinted>
  <dcterms:modified xsi:type="dcterms:W3CDTF">2005-08-23T02:06:44Z</dcterms:modified>
  <cp:revision>0</cp:revision>
  <dc:subject/>
  <dc:title/>
</cp:coreProperties>
</file>