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9"/>
        <rFont val="Noto Sans Devanagari"/>
        <family val="2"/>
      </rPr>
      <t xml:space="preserve">  ตาราง  ข   ค่าใช้จ่ายเฉลี่ยต่อเดือนของครัวเรือน </t>
    </r>
    <r>
      <rPr>
        <b val="true"/>
        <vertAlign val="superscript"/>
        <sz val="9"/>
        <rFont val="Tahoma"/>
        <family val="2"/>
      </rPr>
      <t xml:space="preserve">1/</t>
    </r>
    <r>
      <rPr>
        <b val="true"/>
        <sz val="9"/>
        <rFont val="Tahoma"/>
        <family val="2"/>
      </rPr>
      <t xml:space="preserve">  </t>
    </r>
    <r>
      <rPr>
        <b val="true"/>
        <sz val="9"/>
        <rFont val="Noto Sans Devanagari"/>
        <family val="2"/>
      </rPr>
      <t xml:space="preserve">จำแนกตามประเภทของค่าใช้จ่าย และสถานะทางเศรษฐสังคมของครัวเรือน</t>
    </r>
  </si>
  <si>
    <t xml:space="preserve">                    </t>
  </si>
  <si>
    <t xml:space="preserve">ครัวเรือน</t>
  </si>
  <si>
    <t xml:space="preserve">ผู้ถือครอง</t>
  </si>
  <si>
    <t xml:space="preserve">ผู้ดำเนินธุรกิจของ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ตนเองที่ไม่ใช่การเกษตร</t>
  </si>
  <si>
    <t xml:space="preserve">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ค่าใช้จ่ายอาหารเครื่องดื่มและยาสูบ</t>
  </si>
  <si>
    <t xml:space="preserve">   อาหารและเครื่องดื่ม</t>
  </si>
  <si>
    <t xml:space="preserve">   เครื่องดื่มที่มีแอลกอฮอล์ </t>
  </si>
  <si>
    <t xml:space="preserve">   ยาสูบ </t>
  </si>
  <si>
    <t xml:space="preserve">   ค่าใช้จ่ายสินค้าและบริการ</t>
  </si>
  <si>
    <t xml:space="preserve">   ค่าใช้จ่ายเกี่ยวกับยานพาหนะ</t>
  </si>
  <si>
    <t xml:space="preserve">     และค่าบริการสื่อสาร</t>
  </si>
  <si>
    <r>
      <rPr>
        <sz val="9"/>
        <rFont val="Noto Sans Devanagari"/>
        <family val="2"/>
      </rPr>
      <t xml:space="preserve">   ที่อยู่อาศัย 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รวมค่าประเมินค่าเช่า</t>
    </r>
  </si>
  <si>
    <r>
      <rPr>
        <sz val="9"/>
        <rFont val="Noto Sans Devanagari"/>
        <family val="2"/>
      </rPr>
      <t xml:space="preserve">     บ้านที่ครัวเรือนเป็นเจ้าของ</t>
    </r>
    <r>
      <rPr>
        <sz val="9"/>
        <rFont val="Tahoma"/>
        <family val="2"/>
      </rPr>
      <t xml:space="preserve">)</t>
    </r>
  </si>
  <si>
    <t xml:space="preserve">   เครื่องนุ่งห่มและรองเท้า</t>
  </si>
  <si>
    <t xml:space="preserve">   ค่าใช้จ่ายส่วนบุคคล</t>
  </si>
  <si>
    <t xml:space="preserve">   ค่าตรวจรักษาพยาบาลและค่ายา</t>
  </si>
  <si>
    <t xml:space="preserve">   การศึกษา</t>
  </si>
  <si>
    <t xml:space="preserve">   การบันเทิงและการอ่าน</t>
  </si>
  <si>
    <t xml:space="preserve">   เบ็ดเตล็ด</t>
  </si>
  <si>
    <t xml:space="preserve"> ค่าใช้จ่ายที่ไม่เกี่ยวกับ    </t>
  </si>
  <si>
    <t xml:space="preserve">    การอุปโภคบริโภค </t>
  </si>
  <si>
    <r>
      <rPr>
        <sz val="9"/>
        <rFont val="Tahoma"/>
        <family val="2"/>
      </rPr>
      <t xml:space="preserve">    1/   </t>
    </r>
    <r>
      <rPr>
        <sz val="9"/>
        <rFont val="Noto Sans Devanagari"/>
        <family val="2"/>
      </rPr>
      <t xml:space="preserve">ค่าใช้จ่าย  ไม่รวมค่าใช้จ่ายที่เป็นการสะสมทุน เช่น ซื้อ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เช่าซื้อบ้าน ที่ดิน และของมีค่าต่าง ๆ เช่น เพชร พลอย </t>
    </r>
  </si>
  <si>
    <r>
      <rPr>
        <sz val="9"/>
        <rFont val="Tahoma"/>
        <family val="2"/>
      </rPr>
      <t xml:space="preserve">    2/  </t>
    </r>
    <r>
      <rPr>
        <sz val="9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   การอุปโภคบริโภค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_(* #,##0_);_(* \(#,##0\);_(* \-_);_(@_)"/>
    <numFmt numFmtId="166" formatCode="0.0"/>
  </numFmts>
  <fonts count="12">
    <font>
      <b val="true"/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ahoma"/>
      <family val="2"/>
    </font>
    <font>
      <b val="true"/>
      <sz val="9"/>
      <name val="Tahoma"/>
      <family val="2"/>
    </font>
    <font>
      <b val="true"/>
      <sz val="9"/>
      <name val="Noto Sans Devanagari"/>
      <family val="2"/>
    </font>
    <font>
      <b val="true"/>
      <vertAlign val="superscript"/>
      <sz val="9"/>
      <name val="Tahoma"/>
      <family val="2"/>
    </font>
    <font>
      <sz val="9"/>
      <name val="Tahoma"/>
      <family val="2"/>
    </font>
    <font>
      <sz val="9"/>
      <name val="Noto Sans Devanagari"/>
      <family val="2"/>
    </font>
    <font>
      <b val="true"/>
      <i val="true"/>
      <sz val="9"/>
      <name val="Tahoma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left" vertical="bottom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2160</xdr:colOff>
      <xdr:row>30</xdr:row>
      <xdr:rowOff>294840</xdr:rowOff>
    </xdr:from>
    <xdr:to>
      <xdr:col>1</xdr:col>
      <xdr:colOff>2019960</xdr:colOff>
      <xdr:row>31</xdr:row>
      <xdr:rowOff>228960</xdr:rowOff>
    </xdr:to>
    <xdr:sp>
      <xdr:nvSpPr>
        <xdr:cNvPr id="0" name="Text 1"/>
        <xdr:cNvSpPr/>
      </xdr:nvSpPr>
      <xdr:spPr>
        <a:xfrm>
          <a:off x="2030760" y="8798760"/>
          <a:ext cx="30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2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9.85"/>
    <col collapsed="false" customWidth="true" hidden="false" outlineLevel="0" max="3" min="3" style="2" width="7.99"/>
    <col collapsed="false" customWidth="true" hidden="false" outlineLevel="0" max="4" min="4" style="2" width="7.71"/>
    <col collapsed="false" customWidth="true" hidden="false" outlineLevel="0" max="5" min="5" style="3" width="7.42"/>
    <col collapsed="false" customWidth="true" hidden="false" outlineLevel="0" max="6" min="6" style="2" width="7.28"/>
    <col collapsed="false" customWidth="true" hidden="false" outlineLevel="0" max="7" min="7" style="2" width="10.14"/>
    <col collapsed="false" customWidth="true" hidden="false" outlineLevel="0" max="8" min="8" style="2" width="8.99"/>
    <col collapsed="false" customWidth="true" hidden="false" outlineLevel="0" max="10" min="9" style="2" width="8.71"/>
    <col collapsed="false" customWidth="true" hidden="false" outlineLevel="0" max="11" min="11" style="2" width="8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11.25" hidden="false" customHeight="false" outlineLevel="0" collapsed="false"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/>
    <row r="3" s="7" customFormat="true" ht="30.75" hidden="false" customHeight="true" outlineLevel="0" collapsed="false">
      <c r="A3" s="1"/>
      <c r="B3" s="6" t="s">
        <v>0</v>
      </c>
      <c r="C3" s="6"/>
      <c r="D3" s="2"/>
      <c r="E3" s="3"/>
      <c r="G3" s="2"/>
      <c r="H3" s="2"/>
      <c r="I3" s="2"/>
      <c r="J3" s="8"/>
      <c r="K3" s="8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</row>
    <row r="4" s="7" customFormat="true" ht="12" hidden="false" customHeight="true" outlineLevel="0" collapsed="false">
      <c r="A4" s="1"/>
      <c r="B4" s="9" t="s">
        <v>1</v>
      </c>
      <c r="C4" s="9"/>
      <c r="D4" s="10"/>
      <c r="E4" s="11"/>
      <c r="F4" s="12"/>
      <c r="G4" s="12"/>
      <c r="H4" s="12"/>
      <c r="I4" s="10"/>
      <c r="J4" s="10"/>
      <c r="K4" s="13"/>
      <c r="L4" s="10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</row>
    <row r="5" s="21" customFormat="true" ht="27" hidden="false" customHeight="true" outlineLevel="0" collapsed="false">
      <c r="A5" s="14"/>
      <c r="B5" s="15"/>
      <c r="C5" s="16" t="s">
        <v>2</v>
      </c>
      <c r="D5" s="16"/>
      <c r="E5" s="17" t="s">
        <v>3</v>
      </c>
      <c r="F5" s="17"/>
      <c r="G5" s="18" t="s">
        <v>4</v>
      </c>
      <c r="H5" s="18"/>
      <c r="I5" s="19" t="s">
        <v>5</v>
      </c>
      <c r="J5" s="19"/>
      <c r="K5" s="20" t="s">
        <v>6</v>
      </c>
      <c r="L5" s="20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</row>
    <row r="6" s="21" customFormat="true" ht="27" hidden="false" customHeight="true" outlineLevel="0" collapsed="false">
      <c r="A6" s="14"/>
      <c r="B6" s="16" t="s">
        <v>7</v>
      </c>
      <c r="C6" s="22" t="s">
        <v>8</v>
      </c>
      <c r="D6" s="22"/>
      <c r="E6" s="23" t="s">
        <v>9</v>
      </c>
      <c r="F6" s="23"/>
      <c r="G6" s="24" t="s">
        <v>10</v>
      </c>
      <c r="H6" s="24"/>
      <c r="I6" s="19"/>
      <c r="J6" s="19"/>
      <c r="K6" s="25" t="s">
        <v>11</v>
      </c>
      <c r="L6" s="2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</row>
    <row r="7" s="21" customFormat="true" ht="24" hidden="false" customHeight="true" outlineLevel="0" collapsed="false">
      <c r="A7" s="14"/>
      <c r="B7" s="26"/>
      <c r="C7" s="27" t="s">
        <v>12</v>
      </c>
      <c r="D7" s="28" t="s">
        <v>13</v>
      </c>
      <c r="E7" s="29" t="s">
        <v>12</v>
      </c>
      <c r="F7" s="28" t="s">
        <v>13</v>
      </c>
      <c r="G7" s="27" t="s">
        <v>12</v>
      </c>
      <c r="H7" s="28" t="s">
        <v>13</v>
      </c>
      <c r="I7" s="27" t="s">
        <v>12</v>
      </c>
      <c r="J7" s="28" t="s">
        <v>13</v>
      </c>
      <c r="K7" s="27" t="s">
        <v>12</v>
      </c>
      <c r="L7" s="30" t="s">
        <v>1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</row>
    <row r="8" s="7" customFormat="true" ht="9.75" hidden="false" customHeight="true" outlineLevel="0" collapsed="false">
      <c r="A8" s="14"/>
      <c r="B8" s="2"/>
      <c r="C8" s="31"/>
      <c r="D8" s="32"/>
      <c r="E8" s="33"/>
      <c r="G8" s="34"/>
      <c r="H8" s="32"/>
      <c r="I8" s="34"/>
      <c r="J8" s="32"/>
      <c r="K8" s="34"/>
      <c r="L8" s="3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</row>
    <row r="9" s="7" customFormat="true" ht="25.5" hidden="false" customHeight="true" outlineLevel="0" collapsed="false">
      <c r="A9" s="14"/>
      <c r="B9" s="6" t="s">
        <v>14</v>
      </c>
      <c r="C9" s="36" t="n">
        <v>100</v>
      </c>
      <c r="D9" s="36"/>
      <c r="E9" s="37" t="n">
        <v>27.4</v>
      </c>
      <c r="F9" s="37"/>
      <c r="G9" s="31" t="n">
        <v>14.5</v>
      </c>
      <c r="H9" s="31"/>
      <c r="I9" s="38" t="n">
        <v>25.6</v>
      </c>
      <c r="J9" s="38"/>
      <c r="K9" s="39" t="n">
        <v>32.4</v>
      </c>
      <c r="L9" s="3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</row>
    <row r="10" s="7" customFormat="true" ht="25.5" hidden="false" customHeight="true" outlineLevel="0" collapsed="false">
      <c r="A10" s="14"/>
      <c r="B10" s="6" t="s">
        <v>15</v>
      </c>
      <c r="C10" s="31" t="n">
        <v>3.7</v>
      </c>
      <c r="D10" s="31"/>
      <c r="E10" s="40" t="n">
        <v>4.2</v>
      </c>
      <c r="F10" s="40"/>
      <c r="G10" s="40" t="n">
        <v>3.9</v>
      </c>
      <c r="H10" s="40"/>
      <c r="I10" s="38" t="n">
        <v>4</v>
      </c>
      <c r="J10" s="38"/>
      <c r="K10" s="36" t="n">
        <v>3</v>
      </c>
      <c r="L10" s="3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</row>
    <row r="11" s="7" customFormat="true" ht="9.95" hidden="false" customHeight="true" outlineLevel="0" collapsed="false">
      <c r="A11" s="14"/>
      <c r="B11" s="6"/>
      <c r="C11" s="31"/>
      <c r="D11" s="32"/>
      <c r="E11" s="33"/>
      <c r="G11" s="32"/>
      <c r="H11" s="32"/>
      <c r="I11" s="32"/>
      <c r="J11" s="32"/>
      <c r="K11" s="35"/>
      <c r="L11" s="4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</row>
    <row r="12" s="7" customFormat="true" ht="25.5" hidden="false" customHeight="true" outlineLevel="0" collapsed="false">
      <c r="A12" s="42"/>
      <c r="B12" s="6" t="s">
        <v>16</v>
      </c>
      <c r="C12" s="43" t="n">
        <v>8364</v>
      </c>
      <c r="D12" s="44" t="n">
        <v>100</v>
      </c>
      <c r="E12" s="43" t="n">
        <v>6736</v>
      </c>
      <c r="F12" s="45" t="n">
        <v>100</v>
      </c>
      <c r="G12" s="43" t="n">
        <v>14817</v>
      </c>
      <c r="H12" s="46" t="n">
        <v>100</v>
      </c>
      <c r="I12" s="43" t="n">
        <v>9046</v>
      </c>
      <c r="J12" s="46" t="n">
        <v>100</v>
      </c>
      <c r="K12" s="43" t="n">
        <v>6317</v>
      </c>
      <c r="L12" s="47" t="n">
        <v>10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</row>
    <row r="13" s="7" customFormat="true" ht="9.95" hidden="false" customHeight="true" outlineLevel="0" collapsed="false">
      <c r="A13" s="14"/>
      <c r="B13" s="6"/>
      <c r="C13" s="43"/>
      <c r="D13" s="48"/>
      <c r="E13" s="43"/>
      <c r="F13" s="49"/>
      <c r="G13" s="43"/>
      <c r="H13" s="46"/>
      <c r="I13" s="43"/>
      <c r="J13" s="48"/>
      <c r="K13" s="50"/>
      <c r="L13" s="5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</row>
    <row r="14" s="7" customFormat="true" ht="25.5" hidden="false" customHeight="true" outlineLevel="0" collapsed="false">
      <c r="A14" s="42"/>
      <c r="B14" s="6" t="s">
        <v>17</v>
      </c>
      <c r="C14" s="43" t="n">
        <v>7693</v>
      </c>
      <c r="D14" s="46" t="n">
        <f aca="false">SUM(C14/C12*100)</f>
        <v>91.9775227164036</v>
      </c>
      <c r="E14" s="43" t="n">
        <v>6376</v>
      </c>
      <c r="F14" s="45" t="n">
        <f aca="false">SUM(E14/E12*100)</f>
        <v>94.6555819477435</v>
      </c>
      <c r="G14" s="43" t="n">
        <v>13551</v>
      </c>
      <c r="H14" s="46" t="n">
        <f aca="false">SUM(G14/G12*100)</f>
        <v>91.4557602753594</v>
      </c>
      <c r="I14" s="43" t="n">
        <v>8206</v>
      </c>
      <c r="J14" s="46" t="n">
        <f aca="false">SUM(I14/I12*100)</f>
        <v>90.714127791289</v>
      </c>
      <c r="K14" s="50" t="n">
        <v>5782</v>
      </c>
      <c r="L14" s="52" t="n">
        <f aca="false">SUM(K14/K12*100)</f>
        <v>91.530789931929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</row>
    <row r="15" s="7" customFormat="true" ht="25.5" hidden="false" customHeight="true" outlineLevel="0" collapsed="false">
      <c r="A15" s="42"/>
      <c r="B15" s="6" t="s">
        <v>18</v>
      </c>
      <c r="C15" s="43"/>
      <c r="D15" s="46"/>
      <c r="E15" s="43"/>
      <c r="F15" s="45"/>
      <c r="G15" s="43"/>
      <c r="H15" s="46"/>
      <c r="I15" s="43"/>
      <c r="J15" s="46"/>
      <c r="K15" s="50"/>
      <c r="L15" s="5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</row>
    <row r="16" s="7" customFormat="true" ht="25.5" hidden="false" customHeight="true" outlineLevel="0" collapsed="false">
      <c r="A16" s="14"/>
      <c r="B16" s="53" t="s">
        <v>19</v>
      </c>
      <c r="C16" s="54" t="n">
        <v>2876</v>
      </c>
      <c r="D16" s="55" t="n">
        <f aca="false">SUM(C16/C12*100)</f>
        <v>34.3854615016738</v>
      </c>
      <c r="E16" s="54" t="n">
        <v>2754</v>
      </c>
      <c r="F16" s="56" t="n">
        <f aca="false">SUM(E16/E12*100)</f>
        <v>40.8847980997625</v>
      </c>
      <c r="G16" s="54" t="n">
        <v>3523</v>
      </c>
      <c r="H16" s="55" t="n">
        <f aca="false">SUM(G16/G12*100)</f>
        <v>23.7767429304178</v>
      </c>
      <c r="I16" s="54" t="n">
        <v>3332</v>
      </c>
      <c r="J16" s="55" t="n">
        <f aca="false">SUM(I16/I12*100)</f>
        <v>36.8339597612204</v>
      </c>
      <c r="K16" s="57" t="n">
        <v>2329</v>
      </c>
      <c r="L16" s="58" t="n">
        <f aca="false">SUM(K16/K12*100)</f>
        <v>36.868766819692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</row>
    <row r="17" s="7" customFormat="true" ht="25.5" hidden="false" customHeight="true" outlineLevel="0" collapsed="false">
      <c r="A17" s="14"/>
      <c r="B17" s="53" t="s">
        <v>20</v>
      </c>
      <c r="C17" s="54" t="n">
        <v>109</v>
      </c>
      <c r="D17" s="55" t="n">
        <f aca="false">SUM(C17/C12*100)</f>
        <v>1.30320420851267</v>
      </c>
      <c r="E17" s="54" t="n">
        <v>64</v>
      </c>
      <c r="F17" s="56" t="n">
        <f aca="false">SUM(E17/E12*100)</f>
        <v>0.950118764845606</v>
      </c>
      <c r="G17" s="54" t="n">
        <v>274</v>
      </c>
      <c r="H17" s="55" t="n">
        <f aca="false">SUM(G17/G12*100)</f>
        <v>1.84922723898225</v>
      </c>
      <c r="I17" s="54" t="n">
        <v>154</v>
      </c>
      <c r="J17" s="55" t="n">
        <f aca="false">SUM(I17/I12*100)</f>
        <v>1.70240990493036</v>
      </c>
      <c r="K17" s="57" t="n">
        <v>37</v>
      </c>
      <c r="L17" s="58" t="n">
        <f aca="false">SUM(K17/K12*100)</f>
        <v>0.5857210701282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s="7" customFormat="true" ht="25.5" hidden="false" customHeight="true" outlineLevel="0" collapsed="false">
      <c r="A18" s="14"/>
      <c r="B18" s="53" t="s">
        <v>21</v>
      </c>
      <c r="C18" s="54" t="n">
        <v>52</v>
      </c>
      <c r="D18" s="55" t="n">
        <f aca="false">SUM(C18/C12*100)</f>
        <v>0.621712099473936</v>
      </c>
      <c r="E18" s="54" t="n">
        <v>35</v>
      </c>
      <c r="F18" s="56" t="n">
        <f aca="false">SUM(E18/E12*100)</f>
        <v>0.519596199524941</v>
      </c>
      <c r="G18" s="54" t="n">
        <v>82</v>
      </c>
      <c r="H18" s="55" t="n">
        <f aca="false">SUM(G18/G12*100)</f>
        <v>0.553418370790308</v>
      </c>
      <c r="I18" s="54" t="n">
        <v>79</v>
      </c>
      <c r="J18" s="55" t="n">
        <f aca="false">SUM(I18/I12*100)</f>
        <v>0.873314172009728</v>
      </c>
      <c r="K18" s="57" t="n">
        <v>31</v>
      </c>
      <c r="L18" s="58" t="n">
        <f aca="false">SUM(K18/K12*100)</f>
        <v>0.49073927497229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</row>
    <row r="19" s="7" customFormat="true" ht="25.5" hidden="false" customHeight="true" outlineLevel="0" collapsed="false">
      <c r="A19" s="14"/>
      <c r="B19" s="6" t="s">
        <v>22</v>
      </c>
      <c r="C19" s="54"/>
      <c r="D19" s="55"/>
      <c r="E19" s="54"/>
      <c r="F19" s="56"/>
      <c r="G19" s="54"/>
      <c r="H19" s="55"/>
      <c r="I19" s="54"/>
      <c r="J19" s="55"/>
      <c r="K19" s="57"/>
      <c r="L19" s="5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s="7" customFormat="true" ht="25.5" hidden="false" customHeight="true" outlineLevel="0" collapsed="false">
      <c r="A20" s="14"/>
      <c r="B20" s="53" t="s">
        <v>23</v>
      </c>
      <c r="C20" s="54"/>
      <c r="D20" s="55"/>
      <c r="E20" s="54"/>
      <c r="F20" s="56"/>
      <c r="G20" s="54"/>
      <c r="H20" s="55"/>
      <c r="I20" s="54"/>
      <c r="J20" s="55"/>
      <c r="K20" s="57"/>
      <c r="L20" s="5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s="7" customFormat="true" ht="25.5" hidden="false" customHeight="true" outlineLevel="0" collapsed="false">
      <c r="A21" s="14"/>
      <c r="B21" s="53" t="s">
        <v>24</v>
      </c>
      <c r="C21" s="54" t="n">
        <v>1441</v>
      </c>
      <c r="D21" s="55" t="n">
        <f aca="false">SUM(C21/C12*100)</f>
        <v>17.2285987565758</v>
      </c>
      <c r="E21" s="54" t="n">
        <v>912</v>
      </c>
      <c r="F21" s="56" t="n">
        <f aca="false">SUM(E21/E12*100)</f>
        <v>13.5391923990499</v>
      </c>
      <c r="G21" s="54" t="n">
        <v>3377</v>
      </c>
      <c r="H21" s="55" t="n">
        <f aca="false">SUM(G21/G12*100)</f>
        <v>22.7913882702301</v>
      </c>
      <c r="I21" s="54" t="n">
        <v>1645</v>
      </c>
      <c r="J21" s="55" t="n">
        <f aca="false">SUM(I21/I12*100)</f>
        <v>18.1848330753924</v>
      </c>
      <c r="K21" s="57" t="n">
        <v>861</v>
      </c>
      <c r="L21" s="58" t="n">
        <f aca="false">SUM(K21/K12*100)</f>
        <v>13.629887604875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s="7" customFormat="true" ht="25.5" hidden="false" customHeight="true" outlineLevel="0" collapsed="false">
      <c r="A22" s="14"/>
      <c r="B22" s="53" t="s">
        <v>25</v>
      </c>
      <c r="C22" s="54"/>
      <c r="D22" s="55"/>
      <c r="E22" s="54"/>
      <c r="F22" s="56"/>
      <c r="G22" s="54"/>
      <c r="H22" s="55"/>
      <c r="I22" s="54"/>
      <c r="J22" s="55"/>
      <c r="K22" s="57"/>
      <c r="L22" s="5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s="7" customFormat="true" ht="25.5" hidden="false" customHeight="true" outlineLevel="0" collapsed="false">
      <c r="A23" s="14"/>
      <c r="B23" s="53" t="s">
        <v>26</v>
      </c>
      <c r="C23" s="54" t="n">
        <v>1268</v>
      </c>
      <c r="D23" s="55" t="n">
        <f aca="false">SUM(C23/C12*100)</f>
        <v>15.1602104256337</v>
      </c>
      <c r="E23" s="54" t="n">
        <v>1338</v>
      </c>
      <c r="F23" s="56" t="n">
        <f aca="false">SUM(E23/E12*100)</f>
        <v>19.8634204275534</v>
      </c>
      <c r="G23" s="54" t="n">
        <v>1644</v>
      </c>
      <c r="H23" s="55" t="n">
        <f aca="false">SUM(G23/G12*100)</f>
        <v>11.0953634338935</v>
      </c>
      <c r="I23" s="54" t="n">
        <v>1061</v>
      </c>
      <c r="J23" s="55" t="n">
        <f aca="false">SUM(I23/I12*100)</f>
        <v>11.7289409683838</v>
      </c>
      <c r="K23" s="57" t="n">
        <v>1204</v>
      </c>
      <c r="L23" s="58" t="n">
        <f aca="false">SUM(K23/K12*100)</f>
        <v>19.059680227956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s="7" customFormat="true" ht="25.5" hidden="false" customHeight="true" outlineLevel="0" collapsed="false">
      <c r="A24" s="14"/>
      <c r="B24" s="53" t="s">
        <v>27</v>
      </c>
      <c r="C24" s="54" t="n">
        <v>269</v>
      </c>
      <c r="D24" s="55" t="n">
        <f aca="false">SUM(C24/C12*100)</f>
        <v>3.21616451458632</v>
      </c>
      <c r="E24" s="54" t="n">
        <v>298</v>
      </c>
      <c r="F24" s="56" t="n">
        <f aca="false">SUM(E24/E12*100)</f>
        <v>4.42399049881235</v>
      </c>
      <c r="G24" s="54" t="n">
        <v>408</v>
      </c>
      <c r="H24" s="55" t="n">
        <f aca="false">SUM(G24/G12*100)</f>
        <v>2.75359384490788</v>
      </c>
      <c r="I24" s="54" t="n">
        <v>321</v>
      </c>
      <c r="J24" s="55" t="n">
        <f aca="false">SUM(I24/I12*100)</f>
        <v>3.54852973690029</v>
      </c>
      <c r="K24" s="57" t="n">
        <v>142</v>
      </c>
      <c r="L24" s="58" t="n">
        <f aca="false">SUM(K24/K12*100)</f>
        <v>2.2479024853569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s="7" customFormat="true" ht="25.5" hidden="false" customHeight="true" outlineLevel="0" collapsed="false">
      <c r="A25" s="14"/>
      <c r="B25" s="53" t="s">
        <v>28</v>
      </c>
      <c r="C25" s="54" t="n">
        <v>250</v>
      </c>
      <c r="D25" s="55" t="n">
        <f aca="false">SUM(C25/C12*100)</f>
        <v>2.98900047824008</v>
      </c>
      <c r="E25" s="54" t="n">
        <v>209</v>
      </c>
      <c r="F25" s="56" t="n">
        <f aca="false">SUM(E25/E12*100)</f>
        <v>3.10273159144893</v>
      </c>
      <c r="G25" s="54" t="n">
        <v>326</v>
      </c>
      <c r="H25" s="55" t="n">
        <f aca="false">SUM(G25/G12*100)</f>
        <v>2.20017547411757</v>
      </c>
      <c r="I25" s="54" t="n">
        <v>322</v>
      </c>
      <c r="J25" s="55" t="n">
        <f aca="false">SUM(I25/I12*100)</f>
        <v>3.55958434667256</v>
      </c>
      <c r="K25" s="57" t="n">
        <v>194</v>
      </c>
      <c r="L25" s="58" t="n">
        <f aca="false">SUM(K25/K12*100)</f>
        <v>3.0710780433750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</row>
    <row r="26" s="7" customFormat="true" ht="25.5" hidden="false" customHeight="true" outlineLevel="0" collapsed="false">
      <c r="A26" s="14"/>
      <c r="B26" s="53" t="s">
        <v>29</v>
      </c>
      <c r="C26" s="54" t="n">
        <v>398</v>
      </c>
      <c r="D26" s="55" t="n">
        <f aca="false">SUM(C26/C12*100)</f>
        <v>4.7584887613582</v>
      </c>
      <c r="E26" s="54" t="n">
        <v>57</v>
      </c>
      <c r="F26" s="56" t="n">
        <f aca="false">SUM(E26/E12*100)</f>
        <v>0.846199524940618</v>
      </c>
      <c r="G26" s="54" t="n">
        <v>2252</v>
      </c>
      <c r="H26" s="55" t="n">
        <f aca="false">SUM(G26/G12*100)</f>
        <v>15.198758183168</v>
      </c>
      <c r="I26" s="54" t="n">
        <v>131</v>
      </c>
      <c r="J26" s="55" t="n">
        <f aca="false">SUM(I26/I12*100)</f>
        <v>1.44815388016803</v>
      </c>
      <c r="K26" s="57" t="n">
        <v>70</v>
      </c>
      <c r="L26" s="58" t="n">
        <f aca="false">SUM(K26/K12*100)</f>
        <v>1.1081209434858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</row>
    <row r="27" s="7" customFormat="true" ht="25.5" hidden="false" customHeight="true" outlineLevel="0" collapsed="false">
      <c r="A27" s="14"/>
      <c r="B27" s="53" t="s">
        <v>30</v>
      </c>
      <c r="C27" s="54" t="n">
        <v>157</v>
      </c>
      <c r="D27" s="55" t="n">
        <f aca="false">SUM(C27/C12*100)</f>
        <v>1.87709230033477</v>
      </c>
      <c r="E27" s="54" t="n">
        <v>118</v>
      </c>
      <c r="F27" s="56" t="n">
        <f aca="false">SUM(E27/E12*100)</f>
        <v>1.75178147268409</v>
      </c>
      <c r="G27" s="54" t="n">
        <v>274</v>
      </c>
      <c r="H27" s="55" t="n">
        <f aca="false">SUM(G27/G12*100)</f>
        <v>1.84922723898225</v>
      </c>
      <c r="I27" s="54" t="n">
        <v>155</v>
      </c>
      <c r="J27" s="55" t="n">
        <f aca="false">SUM(I27/I12*100)</f>
        <v>1.71346451470263</v>
      </c>
      <c r="K27" s="57" t="n">
        <v>141</v>
      </c>
      <c r="L27" s="58" t="n">
        <f aca="false">SUM(K27/K12*100)</f>
        <v>2.2320721861643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</row>
    <row r="28" s="7" customFormat="true" ht="25.5" hidden="false" customHeight="true" outlineLevel="0" collapsed="false">
      <c r="A28" s="14"/>
      <c r="B28" s="53" t="s">
        <v>31</v>
      </c>
      <c r="C28" s="54" t="n">
        <v>113</v>
      </c>
      <c r="D28" s="55" t="n">
        <f aca="false">SUM(C28/C12*100)</f>
        <v>1.35102821616451</v>
      </c>
      <c r="E28" s="54" t="n">
        <v>74</v>
      </c>
      <c r="F28" s="56" t="n">
        <f aca="false">SUM(E28/E12*100)</f>
        <v>1.09857482185273</v>
      </c>
      <c r="G28" s="54" t="n">
        <v>146</v>
      </c>
      <c r="H28" s="55" t="n">
        <f aca="false">SUM(G28/G12*100)</f>
        <v>0.985354660187622</v>
      </c>
      <c r="I28" s="54" t="n">
        <v>148</v>
      </c>
      <c r="J28" s="55" t="n">
        <f aca="false">SUM(I28/I12*100)</f>
        <v>1.63608224629671</v>
      </c>
      <c r="K28" s="57" t="n">
        <v>102</v>
      </c>
      <c r="L28" s="58" t="n">
        <f aca="false">SUM(K28/K12*100)</f>
        <v>1.6146905176507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</row>
    <row r="29" s="7" customFormat="true" ht="25.5" hidden="false" customHeight="true" outlineLevel="0" collapsed="false">
      <c r="A29" s="14"/>
      <c r="B29" s="53" t="s">
        <v>32</v>
      </c>
      <c r="C29" s="54" t="n">
        <v>53</v>
      </c>
      <c r="D29" s="55" t="n">
        <f aca="false">SUM(C29/C12*100)</f>
        <v>0.633668101386896</v>
      </c>
      <c r="E29" s="54" t="n">
        <v>0</v>
      </c>
      <c r="F29" s="54" t="n">
        <v>0</v>
      </c>
      <c r="G29" s="54" t="n">
        <v>29</v>
      </c>
      <c r="H29" s="55" t="n">
        <f aca="false">SUM(G29/G12*100)</f>
        <v>0.195721131133158</v>
      </c>
      <c r="I29" s="54" t="n">
        <v>29</v>
      </c>
      <c r="J29" s="55" t="n">
        <f aca="false">SUM(I29/I12*100)</f>
        <v>0.320583683395976</v>
      </c>
      <c r="K29" s="57" t="n">
        <v>128</v>
      </c>
      <c r="L29" s="58" t="n">
        <f aca="false">SUM(K29/K12*100)</f>
        <v>2.0262782966598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</row>
    <row r="30" s="7" customFormat="true" ht="9.95" hidden="false" customHeight="true" outlineLevel="0" collapsed="false">
      <c r="A30" s="14"/>
      <c r="B30" s="15"/>
      <c r="C30" s="54"/>
      <c r="D30" s="48"/>
      <c r="E30" s="43"/>
      <c r="F30" s="45"/>
      <c r="G30" s="43"/>
      <c r="H30" s="46"/>
      <c r="I30" s="43"/>
      <c r="J30" s="46"/>
      <c r="K30" s="50"/>
      <c r="L30" s="5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</row>
    <row r="31" s="7" customFormat="true" ht="25.5" hidden="false" customHeight="true" outlineLevel="0" collapsed="false">
      <c r="A31" s="42"/>
      <c r="B31" s="6" t="s">
        <v>33</v>
      </c>
      <c r="C31" s="43"/>
      <c r="D31" s="46"/>
      <c r="E31" s="46"/>
      <c r="F31" s="45"/>
      <c r="G31" s="43"/>
      <c r="H31" s="46"/>
      <c r="I31" s="43"/>
      <c r="J31" s="46"/>
      <c r="K31" s="50"/>
      <c r="L31" s="5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</row>
    <row r="32" s="7" customFormat="true" ht="25.5" hidden="false" customHeight="true" outlineLevel="0" collapsed="false">
      <c r="A32" s="14"/>
      <c r="B32" s="6" t="s">
        <v>34</v>
      </c>
      <c r="C32" s="43" t="n">
        <v>671</v>
      </c>
      <c r="D32" s="46" t="n">
        <f aca="false">SUM(C32/C12*100)</f>
        <v>8.02247728359637</v>
      </c>
      <c r="E32" s="43" t="n">
        <v>360</v>
      </c>
      <c r="F32" s="45" t="n">
        <f aca="false">SUM(E32/E12*100)</f>
        <v>5.34441805225653</v>
      </c>
      <c r="G32" s="43" t="n">
        <v>1265</v>
      </c>
      <c r="H32" s="46" t="n">
        <f aca="false">SUM(G32/G12*100)</f>
        <v>8.53749072011878</v>
      </c>
      <c r="I32" s="43" t="n">
        <v>839</v>
      </c>
      <c r="J32" s="46" t="n">
        <f aca="false">SUM(I32/I12*100)</f>
        <v>9.27481759893876</v>
      </c>
      <c r="K32" s="50" t="n">
        <v>534</v>
      </c>
      <c r="L32" s="52" t="n">
        <f aca="false">SUM(K32/K12*100)</f>
        <v>8.4533797688776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</row>
    <row r="33" s="7" customFormat="true" ht="9.95" hidden="false" customHeight="true" outlineLevel="0" collapsed="false">
      <c r="A33" s="14"/>
      <c r="B33" s="9"/>
      <c r="C33" s="59"/>
      <c r="D33" s="60"/>
      <c r="E33" s="59"/>
      <c r="F33" s="60"/>
      <c r="G33" s="59"/>
      <c r="H33" s="60"/>
      <c r="I33" s="59"/>
      <c r="J33" s="60"/>
      <c r="K33" s="61"/>
      <c r="L33" s="6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</row>
    <row r="34" s="7" customFormat="true" ht="9.75" hidden="false" customHeight="true" outlineLevel="0" collapsed="false">
      <c r="A34" s="1"/>
      <c r="B34" s="6"/>
      <c r="C34" s="5"/>
      <c r="D34" s="4"/>
      <c r="E34" s="5"/>
      <c r="F34" s="4"/>
      <c r="G34" s="5"/>
      <c r="H34" s="4"/>
      <c r="I34" s="5"/>
      <c r="J34" s="4"/>
      <c r="K34" s="5"/>
      <c r="L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</row>
    <row r="35" s="21" customFormat="true" ht="26.25" hidden="false" customHeight="true" outlineLevel="0" collapsed="false">
      <c r="A35" s="1"/>
      <c r="B35" s="63" t="s">
        <v>35</v>
      </c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</row>
    <row r="36" s="21" customFormat="true" ht="24" hidden="false" customHeight="true" outlineLevel="0" collapsed="false">
      <c r="A36" s="1"/>
      <c r="B36" s="63" t="s">
        <v>36</v>
      </c>
      <c r="C36" s="64"/>
      <c r="D36" s="65"/>
      <c r="E36" s="64"/>
      <c r="F36" s="65"/>
      <c r="G36" s="64"/>
      <c r="H36" s="65"/>
      <c r="I36" s="64"/>
      <c r="J36" s="65"/>
      <c r="K36" s="64"/>
      <c r="L36" s="6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</row>
    <row r="37" s="21" customFormat="true" ht="24" hidden="false" customHeight="true" outlineLevel="0" collapsed="false">
      <c r="A37" s="1"/>
      <c r="B37" s="53" t="s">
        <v>37</v>
      </c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</row>
    <row r="38" s="32" customFormat="true" ht="11.25" hidden="false" customHeight="false" outlineLevel="0" collapsed="false">
      <c r="A38" s="1"/>
      <c r="B38" s="66"/>
      <c r="C38" s="2"/>
      <c r="D38" s="2"/>
      <c r="E38" s="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</row>
    <row r="39" customFormat="false" ht="11.25" hidden="false" customHeight="false" outlineLevel="0" collapsed="false">
      <c r="B39" s="66"/>
    </row>
    <row r="41" customFormat="false" ht="11.25" hidden="false" customHeight="false" outlineLevel="0" collapsed="false">
      <c r="E41" s="3" t="s">
        <v>38</v>
      </c>
    </row>
  </sheetData>
  <mergeCells count="19">
    <mergeCell ref="C5:D5"/>
    <mergeCell ref="E5:F5"/>
    <mergeCell ref="G5:H5"/>
    <mergeCell ref="I5:J6"/>
    <mergeCell ref="K5:L5"/>
    <mergeCell ref="C6:D6"/>
    <mergeCell ref="E6:F6"/>
    <mergeCell ref="G6:H6"/>
    <mergeCell ref="K6:L6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29861111111111" right="0.236111111111111" top="0.472222222222222" bottom="0.669444444444445" header="0.0784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UPC,Regular"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2:23:28Z</dcterms:created>
  <dc:creator/>
  <dc:description/>
  <dc:language>en-US</dc:language>
  <cp:lastModifiedBy>nso</cp:lastModifiedBy>
  <cp:lastPrinted>2005-07-06T07:54:13Z</cp:lastPrinted>
  <dcterms:modified xsi:type="dcterms:W3CDTF">2005-10-25T08:50:25Z</dcterms:modified>
  <cp:revision>0</cp:revision>
  <dc:subject/>
  <dc:title/>
</cp:coreProperties>
</file>