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BIRTHS, DEATHS, REGISTERED-IN AND REGISTERED-OUT BY SEX, DISTRICT AND AREA: 2004</t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เมืองหนองคาย</t>
  </si>
  <si>
    <t xml:space="preserve">Mueang Nong Khai District</t>
  </si>
  <si>
    <t xml:space="preserve">      เทศบาลเมืองหนองคาย</t>
  </si>
  <si>
    <t xml:space="preserve">      Nong Khai Town Municipality</t>
  </si>
  <si>
    <t xml:space="preserve">      เทศบาลตำบลเวียงคุก</t>
  </si>
  <si>
    <t xml:space="preserve">      Wiang Khuk Subdistrict Municipality</t>
  </si>
  <si>
    <t xml:space="preserve">      เทศบาลตำบลหนองสองห้อง</t>
  </si>
  <si>
    <t xml:space="preserve">      Nong Song Hong Subdistrict Municipality</t>
  </si>
  <si>
    <t xml:space="preserve">      นอกเขตเทศบาล</t>
  </si>
  <si>
    <t xml:space="preserve">      Non-municipal area</t>
  </si>
  <si>
    <t xml:space="preserve">อำเภอท่าบ่อ</t>
  </si>
  <si>
    <t xml:space="preserve">Tha Bo District</t>
  </si>
  <si>
    <t xml:space="preserve">      เทศบาลตำบลท่าบ่อ</t>
  </si>
  <si>
    <t xml:space="preserve">      Tha Bo Subdistrict Municipality</t>
  </si>
  <si>
    <t xml:space="preserve">      เทศบาลตำบลโพนสา</t>
  </si>
  <si>
    <t xml:space="preserve">      Phon Sa Subdistrict Municipality</t>
  </si>
  <si>
    <t xml:space="preserve">อำเภอบึงกาฬ</t>
  </si>
  <si>
    <t xml:space="preserve">Bueng Kan District</t>
  </si>
  <si>
    <t xml:space="preserve">      เทศบาลตำบลบึงกาฬ</t>
  </si>
  <si>
    <t xml:space="preserve">      Bueng Kan Subdistrict Municipality</t>
  </si>
  <si>
    <t xml:space="preserve">อำเภอพรเจริญ</t>
  </si>
  <si>
    <t xml:space="preserve">Phon Charoen District</t>
  </si>
  <si>
    <t xml:space="preserve">      เทศบาลตำบลดอนหญ้านาง</t>
  </si>
  <si>
    <t xml:space="preserve">      Don Ya Nang Subdistrict Municipality</t>
  </si>
  <si>
    <t xml:space="preserve">      เทศบาลตำบลพรเจริญ</t>
  </si>
  <si>
    <t xml:space="preserve">      Phon Charoen Subdistrict Municipality</t>
  </si>
  <si>
    <t xml:space="preserve">อำเภอโพนพิสัย</t>
  </si>
  <si>
    <t xml:space="preserve">Phon Phisai District</t>
  </si>
  <si>
    <t xml:space="preserve">      เทศบาลตำบลจุมพล</t>
  </si>
  <si>
    <t xml:space="preserve">      Chumphon Subdistrict Municipality</t>
  </si>
  <si>
    <t xml:space="preserve">อำเภอโซ่พิสัย</t>
  </si>
  <si>
    <t xml:space="preserve">So Phisai District</t>
  </si>
  <si>
    <t xml:space="preserve">      เทศบาลตำบลโซ่พิสัย</t>
  </si>
  <si>
    <t xml:space="preserve">      So Phisai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4  (Contd.)</t>
  </si>
  <si>
    <t xml:space="preserve">อำเภอศรีเชียงใหม่</t>
  </si>
  <si>
    <t xml:space="preserve">Si Chiang Mai District</t>
  </si>
  <si>
    <t xml:space="preserve">      เทศบาลตำบลศรีเชียงใหม่</t>
  </si>
  <si>
    <t xml:space="preserve">      Si Chiang Mai Subdistrict Municipality</t>
  </si>
  <si>
    <t xml:space="preserve">อำเภอสังคม</t>
  </si>
  <si>
    <t xml:space="preserve">Sangkhom District</t>
  </si>
  <si>
    <t xml:space="preserve">      เทศบาลตำบลสังคม</t>
  </si>
  <si>
    <t xml:space="preserve">      Sangkhom Subdistrict Municipality</t>
  </si>
  <si>
    <t xml:space="preserve">อำเภอเซกา</t>
  </si>
  <si>
    <t xml:space="preserve">Seka District</t>
  </si>
  <si>
    <t xml:space="preserve">      เทศบาลตำบลท่าสะอาด</t>
  </si>
  <si>
    <t xml:space="preserve">      Tha Sa-at Subdistrict Municipality</t>
  </si>
  <si>
    <t xml:space="preserve">      เทศบาลตำบลศรีพนา</t>
  </si>
  <si>
    <t xml:space="preserve">      Si Phana Subdistrict Municipality</t>
  </si>
  <si>
    <t xml:space="preserve">อำเภอปากคาด</t>
  </si>
  <si>
    <t xml:space="preserve">Pak Khat District</t>
  </si>
  <si>
    <t xml:space="preserve">      เทศบาลตำบลปากคาด</t>
  </si>
  <si>
    <t xml:space="preserve">      Pak Khat Subdistrict Municipality</t>
  </si>
  <si>
    <t xml:space="preserve">อำเภอบึงโขงหลง</t>
  </si>
  <si>
    <t xml:space="preserve">Bueng Khong Long District</t>
  </si>
  <si>
    <t xml:space="preserve">      เทศบาลตำบลบึงโขงหลง</t>
  </si>
  <si>
    <t xml:space="preserve">      Bueng Khong Long Subdistrict Municipality</t>
  </si>
  <si>
    <t xml:space="preserve">อำเภอศรีวิไล</t>
  </si>
  <si>
    <t xml:space="preserve">Si Wilai District</t>
  </si>
  <si>
    <t xml:space="preserve">      เทศบาลตำบลศรีวิไล</t>
  </si>
  <si>
    <t xml:space="preserve">      Si Wilai Subdistrict Municipality</t>
  </si>
  <si>
    <t xml:space="preserve">อำเภอ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t xml:space="preserve">ที่มา </t>
  </si>
  <si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.5"/>
      <name val="Noto Sans Devanagari"/>
      <family val="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2.5"/>
      <name val="AngsanaUPC"/>
      <family val="1"/>
      <charset val="22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pageBreakPreview" topLeftCell="H31" colorId="64" zoomScale="75" zoomScaleNormal="75" zoomScalePageLayoutView="75" workbookViewId="0">
      <selection pane="topLeft" activeCell="T50" activeCellId="0" sqref="T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16" min="5" style="1" width="10.28"/>
    <col collapsed="false" customWidth="true" hidden="false" outlineLevel="0" max="17" min="17" style="1" width="1.56"/>
    <col collapsed="false" customWidth="true" hidden="false" outlineLevel="0" max="18" min="18" style="1" width="17.14"/>
    <col collapsed="false" customWidth="true" hidden="false" outlineLevel="0" max="19" min="19" style="1" width="14.56"/>
    <col collapsed="false" customWidth="true" hidden="false" outlineLevel="0" max="20" min="20" style="1" width="9.42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5" customFormat="true" ht="24.95" hidden="false" customHeight="true" outlineLevel="0" collapsed="false">
      <c r="A8" s="20"/>
      <c r="B8" s="20"/>
      <c r="C8" s="21" t="s">
        <v>20</v>
      </c>
      <c r="D8" s="20"/>
      <c r="E8" s="22" t="n">
        <f aca="false">SUM(E9:E10)</f>
        <v>10495</v>
      </c>
      <c r="F8" s="22" t="n">
        <f aca="false">SUM(F9:F10)</f>
        <v>5381</v>
      </c>
      <c r="G8" s="22" t="n">
        <f aca="false">SUM(G9:G10)</f>
        <v>5114</v>
      </c>
      <c r="H8" s="22" t="n">
        <f aca="false">SUM(H9:H10)</f>
        <v>4968</v>
      </c>
      <c r="I8" s="22" t="n">
        <f aca="false">SUM(I9:I10)</f>
        <v>2929</v>
      </c>
      <c r="J8" s="22" t="n">
        <f aca="false">SUM(J9:J10)</f>
        <v>2039</v>
      </c>
      <c r="K8" s="22" t="n">
        <f aca="false">SUM(K9:K10)</f>
        <v>50736</v>
      </c>
      <c r="L8" s="22" t="n">
        <f aca="false">SUM(L9:L10)</f>
        <v>26751</v>
      </c>
      <c r="M8" s="22" t="n">
        <f aca="false">SUM(M9:M10)</f>
        <v>23985</v>
      </c>
      <c r="N8" s="22" t="n">
        <f aca="false">SUM(N9:N10)</f>
        <v>53448</v>
      </c>
      <c r="O8" s="22" t="n">
        <f aca="false">SUM(O9:O10)</f>
        <v>27747</v>
      </c>
      <c r="P8" s="23" t="n">
        <f aca="false">SUM(P9:P10)</f>
        <v>25701</v>
      </c>
      <c r="Q8" s="24" t="s">
        <v>17</v>
      </c>
      <c r="R8" s="24"/>
      <c r="S8" s="24"/>
    </row>
    <row r="9" s="29" customFormat="true" ht="19.5" hidden="false" customHeight="true" outlineLevel="0" collapsed="false">
      <c r="A9" s="26" t="s">
        <v>21</v>
      </c>
      <c r="B9" s="26"/>
      <c r="C9" s="26"/>
      <c r="D9" s="26"/>
      <c r="E9" s="27" t="n">
        <f aca="false">SUM(E12:E14)+SUM(E17:E18)+E21+SUM(E24:E25)+E28+E31+E42+E45+SUM(E48:E49)+E52+E55+E58</f>
        <v>5741</v>
      </c>
      <c r="F9" s="27" t="n">
        <f aca="false">SUM(F12:F14)+SUM(F17:F18)+F21+SUM(F24:F25)+F28+F31+F42+F45+SUM(F48:F49)+F52+F55+F58</f>
        <v>2942</v>
      </c>
      <c r="G9" s="27" t="n">
        <f aca="false">SUM(G12:G14)+SUM(G17:G18)+G21+SUM(G24:G25)+G28+G31+G42+G45+SUM(G48:G49)+G52+G55+G58</f>
        <v>2799</v>
      </c>
      <c r="H9" s="27" t="n">
        <f aca="false">SUM(H12:H14)+SUM(H17:H18)+H21+SUM(H24:H25)+H28+H31+H42+H45+SUM(H48:H49)+H52+H55+H58</f>
        <v>1025</v>
      </c>
      <c r="I9" s="27" t="n">
        <f aca="false">SUM(I12:I14)+SUM(I17:I18)+I21+SUM(I24:I25)+I28+I31+I42+I45+SUM(I48:I49)+I52+I55+I58</f>
        <v>581</v>
      </c>
      <c r="J9" s="27" t="n">
        <f aca="false">SUM(J12:J14)+SUM(J17:J18)+J21+SUM(J24:J25)+J28+J31+J42+J45+SUM(J48:J49)+J52+J55+J58</f>
        <v>444</v>
      </c>
      <c r="K9" s="27" t="n">
        <f aca="false">SUM(K12:K14)+SUM(K17:K18)+K21+SUM(K24:K25)+K28+K31+K42+K45+SUM(K48:K49)+K52+K55+K58</f>
        <v>10558</v>
      </c>
      <c r="L9" s="27" t="n">
        <f aca="false">SUM(L12:L14)+SUM(L17:L18)+L21+SUM(L24:L25)+L28+L31+L42+L45+SUM(L48:L49)+L52+L55+L58</f>
        <v>5370</v>
      </c>
      <c r="M9" s="27" t="n">
        <f aca="false">SUM(M12:M14)+SUM(M17:M18)+M21+SUM(M24:M25)+M28+M31+M42+M45+SUM(M48:M49)+M52+M55+M58</f>
        <v>5188</v>
      </c>
      <c r="N9" s="27" t="n">
        <f aca="false">SUM(N12:N14)+SUM(N17:N18)+N21+SUM(N24:N25)+N28+N31+N42+N45+SUM(N48:N49)+N52+N55+N58</f>
        <v>14985</v>
      </c>
      <c r="O9" s="27" t="n">
        <f aca="false">SUM(O12:O14)+SUM(O17:O18)+O21+SUM(O24:O25)+O28+O31+O42+O45+SUM(O48:O49)+O52+O55+O58</f>
        <v>7662</v>
      </c>
      <c r="P9" s="28" t="n">
        <f aca="false">SUM(P12:P14)+SUM(P17:P18)+P21+SUM(P24:P25)+P28+P31+P42+P45+SUM(P48:P49)+P52+P55+P58</f>
        <v>7323</v>
      </c>
      <c r="R9" s="30" t="s">
        <v>22</v>
      </c>
    </row>
    <row r="10" s="29" customFormat="true" ht="19.5" hidden="false" customHeight="true" outlineLevel="0" collapsed="false">
      <c r="A10" s="26" t="s">
        <v>23</v>
      </c>
      <c r="B10" s="26"/>
      <c r="C10" s="26"/>
      <c r="D10" s="26"/>
      <c r="E10" s="27" t="n">
        <f aca="false">E15+E19+E22+E26+E29+E32+E43+E46+E50+E53+E56+E59+SUM(E60:E64)</f>
        <v>4754</v>
      </c>
      <c r="F10" s="27" t="n">
        <f aca="false">F15+F19+F22+F26+F29+F32+F43+F46+F50+F53+F56+F59+SUM(F60:F64)</f>
        <v>2439</v>
      </c>
      <c r="G10" s="27" t="n">
        <f aca="false">G15+G19+G22+G26+G29+G32+G43+G46+G50+G53+G56+G59+SUM(G60:G64)</f>
        <v>2315</v>
      </c>
      <c r="H10" s="27" t="n">
        <f aca="false">H15+H19+H22+H26+H29+H32+H43+H46+H50+H53+H56+H59+SUM(H60:H64)</f>
        <v>3943</v>
      </c>
      <c r="I10" s="27" t="n">
        <f aca="false">I15+I19+I22+I26+I29+I32+I43+I46+I50+I53+I56+I59+SUM(I60:I64)</f>
        <v>2348</v>
      </c>
      <c r="J10" s="27" t="n">
        <f aca="false">J15+J19+J22+J26+J29+J32+J43+J46+J50+J53+J56+J59+SUM(J60:J64)</f>
        <v>1595</v>
      </c>
      <c r="K10" s="27" t="n">
        <f aca="false">K15+K19+K22+K26+K29+K32+K43+K46+K50+K53+K56+K59+SUM(K60:K64)</f>
        <v>40178</v>
      </c>
      <c r="L10" s="27" t="n">
        <f aca="false">L15+L19+L22+L26+L29+L32+L43+L46+L50+L53+L56+L59+SUM(L60:L64)</f>
        <v>21381</v>
      </c>
      <c r="M10" s="27" t="n">
        <f aca="false">M15+M19+M22+M26+M29+M32+M43+M46+M50+M53+M56+M59+SUM(M60:M64)</f>
        <v>18797</v>
      </c>
      <c r="N10" s="27" t="n">
        <f aca="false">N15+N19+N22+N26+N29+N32+N43+N46+N50+N53+N56+N59+SUM(N60:N64)</f>
        <v>38463</v>
      </c>
      <c r="O10" s="27" t="n">
        <f aca="false">O15+O19+O22+O26+O29+O32+O43+O46+O50+O53+O56+O59+SUM(O60:O64)</f>
        <v>20085</v>
      </c>
      <c r="P10" s="28" t="n">
        <f aca="false">P15+P19+P22+P26+P29+P32+P43+P46+P50+P53+P56+P59+SUM(P60:P64)</f>
        <v>18378</v>
      </c>
      <c r="R10" s="30" t="s">
        <v>24</v>
      </c>
    </row>
    <row r="11" s="12" customFormat="true" ht="19.5" hidden="false" customHeight="true" outlineLevel="0" collapsed="false">
      <c r="A11" s="31" t="s">
        <v>25</v>
      </c>
      <c r="B11" s="31"/>
      <c r="C11" s="31"/>
      <c r="D11" s="31"/>
      <c r="E11" s="32" t="n">
        <f aca="false">SUM(F11:G11)</f>
        <v>2602</v>
      </c>
      <c r="F11" s="33" t="n">
        <f aca="false">SUM(F12:F15)</f>
        <v>1308</v>
      </c>
      <c r="G11" s="33" t="n">
        <f aca="false">SUM(G12:G15)</f>
        <v>1294</v>
      </c>
      <c r="H11" s="33" t="n">
        <f aca="false">SUM(H12:H15)</f>
        <v>907</v>
      </c>
      <c r="I11" s="33" t="n">
        <f aca="false">SUM(I12:I15)</f>
        <v>535</v>
      </c>
      <c r="J11" s="33" t="n">
        <f aca="false">SUM(J12:J15)</f>
        <v>372</v>
      </c>
      <c r="K11" s="33" t="n">
        <f aca="false">SUM(L11:M11)</f>
        <v>9233</v>
      </c>
      <c r="L11" s="33" t="n">
        <f aca="false">SUM(L12:L15)</f>
        <v>4722</v>
      </c>
      <c r="M11" s="33" t="n">
        <f aca="false">SUM(M12:M15)</f>
        <v>4511</v>
      </c>
      <c r="N11" s="33" t="n">
        <f aca="false">SUM(O11:P11)</f>
        <v>10334</v>
      </c>
      <c r="O11" s="33" t="n">
        <f aca="false">SUM(O12:O15)</f>
        <v>5206</v>
      </c>
      <c r="P11" s="33" t="n">
        <f aca="false">SUM(P12:P15)</f>
        <v>5128</v>
      </c>
      <c r="R11" s="34" t="s">
        <v>26</v>
      </c>
    </row>
    <row r="12" s="29" customFormat="true" ht="19.5" hidden="false" customHeight="true" outlineLevel="0" collapsed="false">
      <c r="A12" s="26" t="s">
        <v>27</v>
      </c>
      <c r="B12" s="26"/>
      <c r="C12" s="26"/>
      <c r="D12" s="26"/>
      <c r="E12" s="27" t="n">
        <f aca="false">SUM(F12:G12)</f>
        <v>2562</v>
      </c>
      <c r="F12" s="28" t="n">
        <v>1288</v>
      </c>
      <c r="G12" s="35" t="n">
        <v>1274</v>
      </c>
      <c r="H12" s="28" t="n">
        <f aca="false">SUM(I12:J12)</f>
        <v>306</v>
      </c>
      <c r="I12" s="28" t="n">
        <v>183</v>
      </c>
      <c r="J12" s="35" t="n">
        <v>123</v>
      </c>
      <c r="K12" s="28" t="n">
        <f aca="false">SUM(L12:M12)</f>
        <v>3671</v>
      </c>
      <c r="L12" s="28" t="n">
        <v>1759</v>
      </c>
      <c r="M12" s="36" t="n">
        <v>1912</v>
      </c>
      <c r="N12" s="28" t="n">
        <f aca="false">SUM(O12:P12)</f>
        <v>5217</v>
      </c>
      <c r="O12" s="28" t="n">
        <v>2596</v>
      </c>
      <c r="P12" s="35" t="n">
        <v>2621</v>
      </c>
      <c r="R12" s="37" t="s">
        <v>28</v>
      </c>
    </row>
    <row r="13" s="29" customFormat="true" ht="19.5" hidden="false" customHeight="true" outlineLevel="0" collapsed="false">
      <c r="A13" s="26" t="s">
        <v>29</v>
      </c>
      <c r="B13" s="26"/>
      <c r="C13" s="26"/>
      <c r="D13" s="26"/>
      <c r="E13" s="27" t="n">
        <f aca="false">SUM(F13:G13)</f>
        <v>0</v>
      </c>
      <c r="F13" s="28" t="n">
        <v>0</v>
      </c>
      <c r="G13" s="35" t="n">
        <v>0</v>
      </c>
      <c r="H13" s="28" t="n">
        <f aca="false">SUM(I13:J13)</f>
        <v>48</v>
      </c>
      <c r="I13" s="28" t="n">
        <v>26</v>
      </c>
      <c r="J13" s="35" t="n">
        <v>22</v>
      </c>
      <c r="K13" s="28" t="n">
        <f aca="false">SUM(L13:M13)</f>
        <v>291</v>
      </c>
      <c r="L13" s="28" t="n">
        <v>162</v>
      </c>
      <c r="M13" s="36" t="n">
        <v>129</v>
      </c>
      <c r="N13" s="28" t="n">
        <f aca="false">SUM(O13:P13)</f>
        <v>326</v>
      </c>
      <c r="O13" s="28" t="n">
        <v>170</v>
      </c>
      <c r="P13" s="35" t="n">
        <v>156</v>
      </c>
      <c r="R13" s="37" t="s">
        <v>30</v>
      </c>
    </row>
    <row r="14" s="29" customFormat="true" ht="19.5" hidden="false" customHeight="true" outlineLevel="0" collapsed="false">
      <c r="A14" s="26" t="s">
        <v>31</v>
      </c>
      <c r="B14" s="26"/>
      <c r="C14" s="26"/>
      <c r="D14" s="26"/>
      <c r="E14" s="27" t="n">
        <f aca="false">SUM(F14:G14)</f>
        <v>1</v>
      </c>
      <c r="F14" s="28" t="n">
        <v>0</v>
      </c>
      <c r="G14" s="35" t="n">
        <v>1</v>
      </c>
      <c r="H14" s="28" t="n">
        <f aca="false">SUM(I14:J14)</f>
        <v>41</v>
      </c>
      <c r="I14" s="28" t="n">
        <v>28</v>
      </c>
      <c r="J14" s="35" t="n">
        <v>13</v>
      </c>
      <c r="K14" s="28" t="n">
        <f aca="false">SUM(L14:M14)</f>
        <v>350</v>
      </c>
      <c r="L14" s="28" t="n">
        <v>194</v>
      </c>
      <c r="M14" s="36" t="n">
        <v>156</v>
      </c>
      <c r="N14" s="28" t="n">
        <f aca="false">SUM(O14:P14)</f>
        <v>526</v>
      </c>
      <c r="O14" s="28" t="n">
        <v>280</v>
      </c>
      <c r="P14" s="35" t="n">
        <v>246</v>
      </c>
      <c r="R14" s="37" t="s">
        <v>32</v>
      </c>
    </row>
    <row r="15" s="29" customFormat="true" ht="19.5" hidden="false" customHeight="true" outlineLevel="0" collapsed="false">
      <c r="A15" s="26" t="s">
        <v>33</v>
      </c>
      <c r="B15" s="26"/>
      <c r="C15" s="26"/>
      <c r="D15" s="26"/>
      <c r="E15" s="27" t="n">
        <f aca="false">SUM(F15:G15)</f>
        <v>39</v>
      </c>
      <c r="F15" s="28" t="n">
        <v>20</v>
      </c>
      <c r="G15" s="35" t="n">
        <v>19</v>
      </c>
      <c r="H15" s="28" t="n">
        <f aca="false">SUM(I15:J15)</f>
        <v>512</v>
      </c>
      <c r="I15" s="28" t="n">
        <v>298</v>
      </c>
      <c r="J15" s="35" t="n">
        <v>214</v>
      </c>
      <c r="K15" s="28" t="n">
        <f aca="false">SUM(L15:M15)</f>
        <v>4921</v>
      </c>
      <c r="L15" s="28" t="n">
        <v>2607</v>
      </c>
      <c r="M15" s="36" t="n">
        <v>2314</v>
      </c>
      <c r="N15" s="28" t="n">
        <f aca="false">SUM(O15:P15)</f>
        <v>4265</v>
      </c>
      <c r="O15" s="28" t="n">
        <v>2160</v>
      </c>
      <c r="P15" s="35" t="n">
        <v>2105</v>
      </c>
      <c r="R15" s="37" t="s">
        <v>34</v>
      </c>
    </row>
    <row r="16" s="12" customFormat="true" ht="19.5" hidden="false" customHeight="true" outlineLevel="0" collapsed="false">
      <c r="A16" s="31" t="s">
        <v>35</v>
      </c>
      <c r="B16" s="31"/>
      <c r="C16" s="31"/>
      <c r="D16" s="31"/>
      <c r="E16" s="32" t="n">
        <f aca="false">SUM(F16:G16)</f>
        <v>1260</v>
      </c>
      <c r="F16" s="33" t="n">
        <f aca="false">SUM(F17:F19)</f>
        <v>663</v>
      </c>
      <c r="G16" s="33" t="n">
        <f aca="false">SUM(G17:G19)</f>
        <v>597</v>
      </c>
      <c r="H16" s="33" t="n">
        <f aca="false">SUM(I16:J16)</f>
        <v>567</v>
      </c>
      <c r="I16" s="33" t="n">
        <f aca="false">SUM(I17:I19)</f>
        <v>311</v>
      </c>
      <c r="J16" s="33" t="n">
        <f aca="false">SUM(J17:J19)</f>
        <v>256</v>
      </c>
      <c r="K16" s="33" t="n">
        <f aca="false">SUM(L16:M16)</f>
        <v>4256</v>
      </c>
      <c r="L16" s="33" t="n">
        <f aca="false">SUM(L17:L19)</f>
        <v>2225</v>
      </c>
      <c r="M16" s="33" t="n">
        <f aca="false">SUM(M17:M19)</f>
        <v>2031</v>
      </c>
      <c r="N16" s="33" t="n">
        <f aca="false">SUM(O16:P16)</f>
        <v>5056</v>
      </c>
      <c r="O16" s="33" t="n">
        <f aca="false">SUM(O17:O19)</f>
        <v>2566</v>
      </c>
      <c r="P16" s="33" t="n">
        <f aca="false">SUM(P17:P19)</f>
        <v>2490</v>
      </c>
      <c r="R16" s="34" t="s">
        <v>36</v>
      </c>
    </row>
    <row r="17" s="29" customFormat="true" ht="19.5" hidden="false" customHeight="true" outlineLevel="0" collapsed="false">
      <c r="A17" s="26" t="s">
        <v>37</v>
      </c>
      <c r="B17" s="26"/>
      <c r="C17" s="26"/>
      <c r="D17" s="26"/>
      <c r="E17" s="27" t="n">
        <f aca="false">SUM(F17:G17)</f>
        <v>1249</v>
      </c>
      <c r="F17" s="28" t="n">
        <v>657</v>
      </c>
      <c r="G17" s="35" t="n">
        <v>592</v>
      </c>
      <c r="H17" s="28" t="n">
        <f aca="false">SUM(I17:J17)</f>
        <v>151</v>
      </c>
      <c r="I17" s="28" t="n">
        <v>84</v>
      </c>
      <c r="J17" s="35" t="n">
        <v>67</v>
      </c>
      <c r="K17" s="28" t="n">
        <f aca="false">SUM(L17:M17)</f>
        <v>1111</v>
      </c>
      <c r="L17" s="28" t="n">
        <v>563</v>
      </c>
      <c r="M17" s="36" t="n">
        <v>548</v>
      </c>
      <c r="N17" s="28" t="n">
        <f aca="false">SUM(O17:P17)</f>
        <v>2062</v>
      </c>
      <c r="O17" s="28" t="n">
        <v>1047</v>
      </c>
      <c r="P17" s="35" t="n">
        <v>1015</v>
      </c>
      <c r="R17" s="37" t="s">
        <v>38</v>
      </c>
      <c r="T17" s="38" t="n">
        <v>13</v>
      </c>
    </row>
    <row r="18" s="29" customFormat="true" ht="19.5" hidden="false" customHeight="true" outlineLevel="0" collapsed="false">
      <c r="A18" s="26" t="s">
        <v>39</v>
      </c>
      <c r="B18" s="26"/>
      <c r="C18" s="26"/>
      <c r="D18" s="26"/>
      <c r="E18" s="27" t="n">
        <f aca="false">SUM(F18:G18)</f>
        <v>0</v>
      </c>
      <c r="F18" s="28" t="n">
        <v>0</v>
      </c>
      <c r="G18" s="35" t="n">
        <v>0</v>
      </c>
      <c r="H18" s="28" t="n">
        <f aca="false">SUM(I18:J18)</f>
        <v>34</v>
      </c>
      <c r="I18" s="28" t="n">
        <v>16</v>
      </c>
      <c r="J18" s="35" t="n">
        <v>18</v>
      </c>
      <c r="K18" s="28" t="n">
        <f aca="false">SUM(L18:M18)</f>
        <v>188</v>
      </c>
      <c r="L18" s="28" t="n">
        <v>107</v>
      </c>
      <c r="M18" s="36" t="n">
        <v>81</v>
      </c>
      <c r="N18" s="28" t="n">
        <f aca="false">SUM(O18:P18)</f>
        <v>191</v>
      </c>
      <c r="O18" s="28" t="n">
        <v>92</v>
      </c>
      <c r="P18" s="35" t="n">
        <v>99</v>
      </c>
      <c r="R18" s="37" t="s">
        <v>40</v>
      </c>
    </row>
    <row r="19" s="29" customFormat="true" ht="19.5" hidden="false" customHeight="true" outlineLevel="0" collapsed="false">
      <c r="A19" s="26" t="s">
        <v>33</v>
      </c>
      <c r="B19" s="26"/>
      <c r="C19" s="26"/>
      <c r="D19" s="26"/>
      <c r="E19" s="27" t="n">
        <f aca="false">SUM(F19:G19)</f>
        <v>11</v>
      </c>
      <c r="F19" s="28" t="n">
        <v>6</v>
      </c>
      <c r="G19" s="35" t="n">
        <v>5</v>
      </c>
      <c r="H19" s="28" t="n">
        <f aca="false">SUM(I19:J19)</f>
        <v>382</v>
      </c>
      <c r="I19" s="28" t="n">
        <v>211</v>
      </c>
      <c r="J19" s="35" t="n">
        <v>171</v>
      </c>
      <c r="K19" s="28" t="n">
        <f aca="false">SUM(L19:M19)</f>
        <v>2957</v>
      </c>
      <c r="L19" s="28" t="n">
        <v>1555</v>
      </c>
      <c r="M19" s="36" t="n">
        <v>1402</v>
      </c>
      <c r="N19" s="28" t="n">
        <f aca="false">SUM(O19:P19)</f>
        <v>2803</v>
      </c>
      <c r="O19" s="28" t="n">
        <v>1427</v>
      </c>
      <c r="P19" s="35" t="n">
        <v>1376</v>
      </c>
      <c r="R19" s="37" t="s">
        <v>34</v>
      </c>
    </row>
    <row r="20" s="12" customFormat="true" ht="19.5" hidden="false" customHeight="true" outlineLevel="0" collapsed="false">
      <c r="A20" s="31" t="s">
        <v>41</v>
      </c>
      <c r="B20" s="31"/>
      <c r="C20" s="31"/>
      <c r="D20" s="31"/>
      <c r="E20" s="32" t="n">
        <f aca="false">SUM(F20:G20)</f>
        <v>1484</v>
      </c>
      <c r="F20" s="33" t="n">
        <f aca="false">SUM(F21:F22)</f>
        <v>789</v>
      </c>
      <c r="G20" s="33" t="n">
        <f aca="false">SUM(G21:G22)</f>
        <v>695</v>
      </c>
      <c r="H20" s="33" t="n">
        <f aca="false">SUM(I20:J20)</f>
        <v>426</v>
      </c>
      <c r="I20" s="33" t="n">
        <f aca="false">SUM(I21:I22)</f>
        <v>255</v>
      </c>
      <c r="J20" s="33" t="n">
        <f aca="false">SUM(J21:J22)</f>
        <v>171</v>
      </c>
      <c r="K20" s="33" t="n">
        <f aca="false">SUM(L20:M20)</f>
        <v>4696</v>
      </c>
      <c r="L20" s="33" t="n">
        <f aca="false">SUM(L21:L22)</f>
        <v>2515</v>
      </c>
      <c r="M20" s="33" t="n">
        <f aca="false">SUM(M21:M22)</f>
        <v>2181</v>
      </c>
      <c r="N20" s="33" t="n">
        <f aca="false">SUM(O20:P20)</f>
        <v>5588</v>
      </c>
      <c r="O20" s="33" t="n">
        <f aca="false">SUM(O21:O22)</f>
        <v>3038</v>
      </c>
      <c r="P20" s="33" t="n">
        <f aca="false">SUM(P21:P22)</f>
        <v>2550</v>
      </c>
      <c r="R20" s="34" t="s">
        <v>42</v>
      </c>
    </row>
    <row r="21" s="29" customFormat="true" ht="19.5" hidden="false" customHeight="true" outlineLevel="0" collapsed="false">
      <c r="A21" s="26" t="s">
        <v>43</v>
      </c>
      <c r="B21" s="26"/>
      <c r="C21" s="26"/>
      <c r="D21" s="26"/>
      <c r="E21" s="27" t="n">
        <f aca="false">SUM(F21:G21)</f>
        <v>0</v>
      </c>
      <c r="F21" s="28" t="n">
        <v>0</v>
      </c>
      <c r="G21" s="35" t="n">
        <v>0</v>
      </c>
      <c r="H21" s="28" t="n">
        <f aca="false">SUM(I21:J21)</f>
        <v>26</v>
      </c>
      <c r="I21" s="28" t="n">
        <v>18</v>
      </c>
      <c r="J21" s="35" t="n">
        <v>8</v>
      </c>
      <c r="K21" s="28" t="n">
        <f aca="false">SUM(L21:M21)</f>
        <v>414</v>
      </c>
      <c r="L21" s="28" t="n">
        <v>220</v>
      </c>
      <c r="M21" s="36" t="n">
        <v>194</v>
      </c>
      <c r="N21" s="28" t="n">
        <f aca="false">SUM(O21:P21)</f>
        <v>452</v>
      </c>
      <c r="O21" s="28" t="n">
        <v>253</v>
      </c>
      <c r="P21" s="35" t="n">
        <v>199</v>
      </c>
      <c r="R21" s="37" t="s">
        <v>44</v>
      </c>
    </row>
    <row r="22" s="29" customFormat="true" ht="19.5" hidden="false" customHeight="true" outlineLevel="0" collapsed="false">
      <c r="A22" s="26" t="s">
        <v>33</v>
      </c>
      <c r="B22" s="26"/>
      <c r="C22" s="26"/>
      <c r="D22" s="26"/>
      <c r="E22" s="27" t="n">
        <f aca="false">SUM(F22:G22)</f>
        <v>1484</v>
      </c>
      <c r="F22" s="28" t="n">
        <v>789</v>
      </c>
      <c r="G22" s="35" t="n">
        <v>695</v>
      </c>
      <c r="H22" s="28" t="n">
        <f aca="false">SUM(I22:J22)</f>
        <v>400</v>
      </c>
      <c r="I22" s="28" t="n">
        <v>237</v>
      </c>
      <c r="J22" s="35" t="n">
        <v>163</v>
      </c>
      <c r="K22" s="28" t="n">
        <f aca="false">SUM(L22:M22)</f>
        <v>4282</v>
      </c>
      <c r="L22" s="28" t="n">
        <v>2295</v>
      </c>
      <c r="M22" s="36" t="n">
        <v>1987</v>
      </c>
      <c r="N22" s="28" t="n">
        <f aca="false">SUM(O22:P22)</f>
        <v>5136</v>
      </c>
      <c r="O22" s="28" t="n">
        <v>2785</v>
      </c>
      <c r="P22" s="35" t="n">
        <v>2351</v>
      </c>
      <c r="R22" s="37" t="s">
        <v>34</v>
      </c>
    </row>
    <row r="23" s="12" customFormat="true" ht="19.5" hidden="false" customHeight="true" outlineLevel="0" collapsed="false">
      <c r="A23" s="39" t="s">
        <v>45</v>
      </c>
      <c r="B23" s="39"/>
      <c r="C23" s="39"/>
      <c r="D23" s="39"/>
      <c r="E23" s="32" t="n">
        <f aca="false">SUM(F23:G23)</f>
        <v>428</v>
      </c>
      <c r="F23" s="33" t="n">
        <f aca="false">SUM(F24:F26)</f>
        <v>210</v>
      </c>
      <c r="G23" s="33" t="n">
        <f aca="false">SUM(G24:G26)</f>
        <v>218</v>
      </c>
      <c r="H23" s="33" t="n">
        <f aca="false">SUM(I23:J23)</f>
        <v>221</v>
      </c>
      <c r="I23" s="33" t="n">
        <f aca="false">SUM(I24:I26)</f>
        <v>115</v>
      </c>
      <c r="J23" s="33" t="n">
        <f aca="false">SUM(J24:J26)</f>
        <v>106</v>
      </c>
      <c r="K23" s="33" t="n">
        <f aca="false">SUM(L23:M23)</f>
        <v>2227</v>
      </c>
      <c r="L23" s="33" t="n">
        <f aca="false">SUM(L24:L26)</f>
        <v>1190</v>
      </c>
      <c r="M23" s="33" t="n">
        <f aca="false">SUM(M24:M26)</f>
        <v>1037</v>
      </c>
      <c r="N23" s="33" t="n">
        <f aca="false">SUM(O23:P23)</f>
        <v>2386</v>
      </c>
      <c r="O23" s="33" t="n">
        <f aca="false">SUM(O24:O26)</f>
        <v>1251</v>
      </c>
      <c r="P23" s="33" t="n">
        <f aca="false">SUM(P24:P26)</f>
        <v>1135</v>
      </c>
      <c r="R23" s="34" t="s">
        <v>46</v>
      </c>
    </row>
    <row r="24" s="29" customFormat="true" ht="19.5" hidden="false" customHeight="true" outlineLevel="0" collapsed="false">
      <c r="A24" s="26" t="s">
        <v>47</v>
      </c>
      <c r="B24" s="26"/>
      <c r="C24" s="26"/>
      <c r="D24" s="26"/>
      <c r="E24" s="27" t="n">
        <f aca="false">SUM(F24:G24)</f>
        <v>1</v>
      </c>
      <c r="F24" s="28" t="n">
        <v>0</v>
      </c>
      <c r="G24" s="35" t="n">
        <v>1</v>
      </c>
      <c r="H24" s="28" t="n">
        <f aca="false">SUM(I24:J24)</f>
        <v>26</v>
      </c>
      <c r="I24" s="28" t="n">
        <v>10</v>
      </c>
      <c r="J24" s="35" t="n">
        <v>16</v>
      </c>
      <c r="K24" s="28" t="n">
        <f aca="false">SUM(L24:M24)</f>
        <v>226</v>
      </c>
      <c r="L24" s="28" t="n">
        <v>131</v>
      </c>
      <c r="M24" s="36" t="n">
        <v>95</v>
      </c>
      <c r="N24" s="28" t="n">
        <f aca="false">SUM(O24:P24)</f>
        <v>227</v>
      </c>
      <c r="O24" s="28" t="n">
        <v>115</v>
      </c>
      <c r="P24" s="35" t="n">
        <v>112</v>
      </c>
      <c r="R24" s="37" t="s">
        <v>48</v>
      </c>
    </row>
    <row r="25" s="29" customFormat="true" ht="19.5" hidden="false" customHeight="true" outlineLevel="0" collapsed="false">
      <c r="A25" s="26" t="s">
        <v>49</v>
      </c>
      <c r="B25" s="26"/>
      <c r="C25" s="26"/>
      <c r="D25" s="26"/>
      <c r="E25" s="27" t="n">
        <f aca="false">SUM(F25:G25)</f>
        <v>419</v>
      </c>
      <c r="F25" s="28" t="n">
        <v>206</v>
      </c>
      <c r="G25" s="35" t="n">
        <v>213</v>
      </c>
      <c r="H25" s="28" t="n">
        <f aca="false">SUM(I25:J25)</f>
        <v>57</v>
      </c>
      <c r="I25" s="28" t="n">
        <v>29</v>
      </c>
      <c r="J25" s="35" t="n">
        <v>28</v>
      </c>
      <c r="K25" s="28" t="n">
        <f aca="false">SUM(L25:M25)</f>
        <v>569</v>
      </c>
      <c r="L25" s="28" t="n">
        <v>280</v>
      </c>
      <c r="M25" s="36" t="n">
        <v>289</v>
      </c>
      <c r="N25" s="28" t="n">
        <f aca="false">SUM(O25:P25)</f>
        <v>913</v>
      </c>
      <c r="O25" s="28" t="n">
        <v>485</v>
      </c>
      <c r="P25" s="35" t="n">
        <v>428</v>
      </c>
      <c r="R25" s="37" t="s">
        <v>50</v>
      </c>
    </row>
    <row r="26" s="29" customFormat="true" ht="19.5" hidden="false" customHeight="true" outlineLevel="0" collapsed="false">
      <c r="A26" s="26" t="s">
        <v>33</v>
      </c>
      <c r="B26" s="26"/>
      <c r="C26" s="26"/>
      <c r="D26" s="40"/>
      <c r="E26" s="27" t="n">
        <f aca="false">SUM(F26:G26)</f>
        <v>8</v>
      </c>
      <c r="F26" s="28" t="n">
        <v>4</v>
      </c>
      <c r="G26" s="28" t="n">
        <v>4</v>
      </c>
      <c r="H26" s="28" t="n">
        <f aca="false">SUM(I26:J26)</f>
        <v>138</v>
      </c>
      <c r="I26" s="28" t="n">
        <v>76</v>
      </c>
      <c r="J26" s="28" t="n">
        <v>62</v>
      </c>
      <c r="K26" s="28" t="n">
        <f aca="false">SUM(L26:M26)</f>
        <v>1432</v>
      </c>
      <c r="L26" s="28" t="n">
        <v>779</v>
      </c>
      <c r="M26" s="28" t="n">
        <v>653</v>
      </c>
      <c r="N26" s="28" t="n">
        <f aca="false">SUM(O26:P26)</f>
        <v>1246</v>
      </c>
      <c r="O26" s="28" t="n">
        <v>651</v>
      </c>
      <c r="P26" s="28" t="n">
        <v>595</v>
      </c>
      <c r="Q26" s="41"/>
      <c r="R26" s="37" t="s">
        <v>34</v>
      </c>
      <c r="S26" s="42"/>
    </row>
    <row r="27" s="12" customFormat="true" ht="19.5" hidden="false" customHeight="true" outlineLevel="0" collapsed="false">
      <c r="A27" s="31" t="s">
        <v>51</v>
      </c>
      <c r="B27" s="31"/>
      <c r="C27" s="31"/>
      <c r="D27" s="43"/>
      <c r="E27" s="32" t="n">
        <f aca="false">SUM(F27:G27)</f>
        <v>1421</v>
      </c>
      <c r="F27" s="33" t="n">
        <f aca="false">SUM(F28:F29)</f>
        <v>703</v>
      </c>
      <c r="G27" s="33" t="n">
        <f aca="false">SUM(G28:G29)</f>
        <v>718</v>
      </c>
      <c r="H27" s="33" t="n">
        <f aca="false">SUM(I27:J27)</f>
        <v>560</v>
      </c>
      <c r="I27" s="33" t="n">
        <f aca="false">SUM(I28:I29)</f>
        <v>351</v>
      </c>
      <c r="J27" s="33" t="n">
        <f aca="false">SUM(J28:J29)</f>
        <v>209</v>
      </c>
      <c r="K27" s="33" t="n">
        <f aca="false">SUM(L27:M27)</f>
        <v>4672</v>
      </c>
      <c r="L27" s="33" t="n">
        <f aca="false">SUM(L28:L29)</f>
        <v>2477</v>
      </c>
      <c r="M27" s="33" t="n">
        <f aca="false">SUM(M28:M29)</f>
        <v>2195</v>
      </c>
      <c r="N27" s="33" t="n">
        <f aca="false">SUM(O27:P27)</f>
        <v>5365</v>
      </c>
      <c r="O27" s="33" t="n">
        <f aca="false">SUM(O28:O29)</f>
        <v>2828</v>
      </c>
      <c r="P27" s="33" t="n">
        <f aca="false">SUM(P28:P29)</f>
        <v>2537</v>
      </c>
      <c r="Q27" s="44"/>
      <c r="R27" s="34" t="s">
        <v>52</v>
      </c>
      <c r="S27" s="45"/>
    </row>
    <row r="28" s="29" customFormat="true" ht="19.5" hidden="false" customHeight="true" outlineLevel="0" collapsed="false">
      <c r="A28" s="26" t="s">
        <v>53</v>
      </c>
      <c r="B28" s="26"/>
      <c r="C28" s="26"/>
      <c r="D28" s="40"/>
      <c r="E28" s="27" t="n">
        <f aca="false">SUM(F28:G28)</f>
        <v>0</v>
      </c>
      <c r="F28" s="28" t="n">
        <v>0</v>
      </c>
      <c r="G28" s="28" t="n">
        <v>0</v>
      </c>
      <c r="H28" s="28" t="n">
        <f aca="false">SUM(I28:J28)</f>
        <v>25</v>
      </c>
      <c r="I28" s="28" t="n">
        <v>16</v>
      </c>
      <c r="J28" s="28" t="n">
        <v>9</v>
      </c>
      <c r="K28" s="28" t="n">
        <f aca="false">SUM(L28:M28)</f>
        <v>202</v>
      </c>
      <c r="L28" s="28" t="n">
        <v>106</v>
      </c>
      <c r="M28" s="28" t="n">
        <v>96</v>
      </c>
      <c r="N28" s="28" t="n">
        <f aca="false">SUM(O28:P28)</f>
        <v>271</v>
      </c>
      <c r="O28" s="28" t="n">
        <v>146</v>
      </c>
      <c r="P28" s="28" t="n">
        <v>125</v>
      </c>
      <c r="R28" s="37" t="s">
        <v>54</v>
      </c>
    </row>
    <row r="29" s="29" customFormat="true" ht="19.5" hidden="false" customHeight="true" outlineLevel="0" collapsed="false">
      <c r="A29" s="26" t="s">
        <v>33</v>
      </c>
      <c r="B29" s="26"/>
      <c r="C29" s="26"/>
      <c r="D29" s="40"/>
      <c r="E29" s="27" t="n">
        <f aca="false">SUM(F29:G29)</f>
        <v>1421</v>
      </c>
      <c r="F29" s="28" t="n">
        <v>703</v>
      </c>
      <c r="G29" s="28" t="n">
        <v>718</v>
      </c>
      <c r="H29" s="28" t="n">
        <f aca="false">SUM(I29:J29)</f>
        <v>535</v>
      </c>
      <c r="I29" s="28" t="n">
        <v>335</v>
      </c>
      <c r="J29" s="28" t="n">
        <v>200</v>
      </c>
      <c r="K29" s="28" t="n">
        <f aca="false">SUM(L29:M29)</f>
        <v>4470</v>
      </c>
      <c r="L29" s="28" t="n">
        <v>2371</v>
      </c>
      <c r="M29" s="28" t="n">
        <v>2099</v>
      </c>
      <c r="N29" s="28" t="n">
        <f aca="false">SUM(O29:P29)</f>
        <v>5094</v>
      </c>
      <c r="O29" s="28" t="n">
        <v>2682</v>
      </c>
      <c r="P29" s="28" t="n">
        <v>2412</v>
      </c>
      <c r="R29" s="37" t="s">
        <v>34</v>
      </c>
    </row>
    <row r="30" s="2" customFormat="true" ht="19.5" hidden="false" customHeight="true" outlineLevel="0" collapsed="false">
      <c r="A30" s="31" t="s">
        <v>55</v>
      </c>
      <c r="B30" s="31"/>
      <c r="C30" s="31"/>
      <c r="D30" s="43"/>
      <c r="E30" s="33" t="n">
        <f aca="false">SUM(F30:G30)</f>
        <v>757</v>
      </c>
      <c r="F30" s="33" t="n">
        <f aca="false">SUM(F31:F32)</f>
        <v>405</v>
      </c>
      <c r="G30" s="33" t="n">
        <f aca="false">SUM(G31:G32)</f>
        <v>352</v>
      </c>
      <c r="H30" s="33" t="n">
        <f aca="false">SUM(I30:J30)</f>
        <v>305</v>
      </c>
      <c r="I30" s="33" t="n">
        <f aca="false">SUM(I31:I32)</f>
        <v>186</v>
      </c>
      <c r="J30" s="33" t="n">
        <f aca="false">SUM(J31:J32)</f>
        <v>119</v>
      </c>
      <c r="K30" s="33" t="n">
        <f aca="false">SUM(L30:M30)</f>
        <v>3826</v>
      </c>
      <c r="L30" s="33" t="n">
        <f aca="false">SUM(L31:L32)</f>
        <v>1993</v>
      </c>
      <c r="M30" s="33" t="n">
        <f aca="false">SUM(M31:M32)</f>
        <v>1833</v>
      </c>
      <c r="N30" s="33" t="n">
        <f aca="false">SUM(O30:P30)</f>
        <v>4105</v>
      </c>
      <c r="O30" s="33" t="n">
        <f aca="false">SUM(O31:O32)</f>
        <v>2121</v>
      </c>
      <c r="P30" s="33" t="n">
        <f aca="false">SUM(P31:P32)</f>
        <v>1984</v>
      </c>
      <c r="R30" s="34" t="s">
        <v>56</v>
      </c>
    </row>
    <row r="31" customFormat="false" ht="19.5" hidden="false" customHeight="true" outlineLevel="0" collapsed="false">
      <c r="A31" s="46" t="s">
        <v>57</v>
      </c>
      <c r="B31" s="46"/>
      <c r="C31" s="46"/>
      <c r="D31" s="40"/>
      <c r="E31" s="28" t="n">
        <f aca="false">SUM(F31:G31)</f>
        <v>722</v>
      </c>
      <c r="F31" s="28" t="n">
        <v>388</v>
      </c>
      <c r="G31" s="28" t="n">
        <v>334</v>
      </c>
      <c r="H31" s="28" t="n">
        <f aca="false">SUM(I31:J31)</f>
        <v>26</v>
      </c>
      <c r="I31" s="28" t="n">
        <v>17</v>
      </c>
      <c r="J31" s="28" t="n">
        <v>9</v>
      </c>
      <c r="K31" s="28" t="n">
        <f aca="false">SUM(L31:M31)</f>
        <v>453</v>
      </c>
      <c r="L31" s="28" t="n">
        <v>200</v>
      </c>
      <c r="M31" s="28" t="n">
        <v>253</v>
      </c>
      <c r="N31" s="28" t="n">
        <f aca="false">SUM(O31:P31)</f>
        <v>1151</v>
      </c>
      <c r="O31" s="28" t="n">
        <v>569</v>
      </c>
      <c r="P31" s="28" t="n">
        <v>582</v>
      </c>
      <c r="Q31" s="6"/>
      <c r="R31" s="37" t="s">
        <v>58</v>
      </c>
      <c r="S31" s="6"/>
    </row>
    <row r="32" s="6" customFormat="true" ht="19.5" hidden="false" customHeight="true" outlineLevel="0" collapsed="false">
      <c r="A32" s="46" t="s">
        <v>33</v>
      </c>
      <c r="B32" s="46"/>
      <c r="C32" s="46"/>
      <c r="D32" s="40"/>
      <c r="E32" s="28" t="n">
        <f aca="false">SUM(F32:G32)</f>
        <v>35</v>
      </c>
      <c r="F32" s="28" t="n">
        <v>17</v>
      </c>
      <c r="G32" s="28" t="n">
        <v>18</v>
      </c>
      <c r="H32" s="28" t="n">
        <f aca="false">SUM(I32:J32)</f>
        <v>279</v>
      </c>
      <c r="I32" s="28" t="n">
        <v>169</v>
      </c>
      <c r="J32" s="28" t="n">
        <v>110</v>
      </c>
      <c r="K32" s="28" t="n">
        <f aca="false">SUM(L32:M32)</f>
        <v>3373</v>
      </c>
      <c r="L32" s="28" t="n">
        <v>1793</v>
      </c>
      <c r="M32" s="28" t="n">
        <v>1580</v>
      </c>
      <c r="N32" s="28" t="n">
        <f aca="false">SUM(O32:P32)</f>
        <v>2954</v>
      </c>
      <c r="O32" s="28" t="n">
        <v>1552</v>
      </c>
      <c r="P32" s="28" t="n">
        <v>1402</v>
      </c>
      <c r="R32" s="37" t="s">
        <v>34</v>
      </c>
    </row>
    <row r="33" s="6" customFormat="true" ht="9.75" hidden="false" customHeight="true" outlineLevel="0" collapsed="false">
      <c r="A33" s="46"/>
      <c r="B33" s="46"/>
      <c r="C33" s="46"/>
      <c r="D33" s="4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R33" s="37"/>
    </row>
    <row r="34" s="2" customFormat="true" ht="23.25" hidden="false" customHeight="true" outlineLevel="0" collapsed="false">
      <c r="B34" s="3" t="s">
        <v>0</v>
      </c>
      <c r="C34" s="4" t="n">
        <v>1.5</v>
      </c>
      <c r="D34" s="3" t="s">
        <v>59</v>
      </c>
    </row>
    <row r="35" s="5" customFormat="true" ht="21.75" hidden="false" customHeight="true" outlineLevel="0" collapsed="false">
      <c r="B35" s="5" t="s">
        <v>2</v>
      </c>
      <c r="C35" s="4" t="n">
        <v>1.5</v>
      </c>
      <c r="D35" s="5" t="s">
        <v>60</v>
      </c>
    </row>
    <row r="36" customFormat="false" ht="5.1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P36" s="6"/>
      <c r="Q36" s="6"/>
      <c r="R36" s="6"/>
      <c r="S36" s="7"/>
    </row>
    <row r="37" s="12" customFormat="true" ht="18" hidden="false" customHeight="true" outlineLevel="0" collapsed="false">
      <c r="A37" s="8" t="s">
        <v>4</v>
      </c>
      <c r="B37" s="8"/>
      <c r="C37" s="8"/>
      <c r="D37" s="8"/>
      <c r="E37" s="9" t="s">
        <v>5</v>
      </c>
      <c r="F37" s="9"/>
      <c r="G37" s="9"/>
      <c r="H37" s="9" t="s">
        <v>6</v>
      </c>
      <c r="I37" s="9"/>
      <c r="J37" s="9"/>
      <c r="K37" s="10" t="s">
        <v>7</v>
      </c>
      <c r="L37" s="10"/>
      <c r="M37" s="10"/>
      <c r="N37" s="9" t="s">
        <v>8</v>
      </c>
      <c r="O37" s="9"/>
      <c r="P37" s="9"/>
      <c r="Q37" s="11" t="s">
        <v>9</v>
      </c>
      <c r="R37" s="11"/>
      <c r="S37" s="11"/>
    </row>
    <row r="38" s="12" customFormat="true" ht="16.5" hidden="false" customHeight="true" outlineLevel="0" collapsed="false">
      <c r="A38" s="8"/>
      <c r="B38" s="8"/>
      <c r="C38" s="8"/>
      <c r="D38" s="8"/>
      <c r="E38" s="13" t="s">
        <v>10</v>
      </c>
      <c r="F38" s="13"/>
      <c r="G38" s="13"/>
      <c r="H38" s="13" t="s">
        <v>11</v>
      </c>
      <c r="I38" s="13"/>
      <c r="J38" s="13"/>
      <c r="K38" s="13" t="s">
        <v>12</v>
      </c>
      <c r="L38" s="13"/>
      <c r="M38" s="13"/>
      <c r="N38" s="13" t="s">
        <v>13</v>
      </c>
      <c r="O38" s="13"/>
      <c r="P38" s="13"/>
      <c r="Q38" s="11"/>
      <c r="R38" s="11"/>
      <c r="S38" s="11"/>
    </row>
    <row r="39" s="12" customFormat="true" ht="18" hidden="false" customHeight="false" outlineLevel="0" collapsed="false">
      <c r="A39" s="8"/>
      <c r="B39" s="8"/>
      <c r="C39" s="8"/>
      <c r="D39" s="8"/>
      <c r="E39" s="14" t="s">
        <v>14</v>
      </c>
      <c r="F39" s="9" t="s">
        <v>15</v>
      </c>
      <c r="G39" s="15" t="s">
        <v>16</v>
      </c>
      <c r="H39" s="14" t="s">
        <v>14</v>
      </c>
      <c r="I39" s="9" t="s">
        <v>15</v>
      </c>
      <c r="J39" s="15" t="s">
        <v>16</v>
      </c>
      <c r="K39" s="16" t="s">
        <v>14</v>
      </c>
      <c r="L39" s="9" t="s">
        <v>15</v>
      </c>
      <c r="M39" s="16" t="s">
        <v>16</v>
      </c>
      <c r="N39" s="14" t="s">
        <v>14</v>
      </c>
      <c r="O39" s="9" t="s">
        <v>15</v>
      </c>
      <c r="P39" s="15" t="s">
        <v>16</v>
      </c>
      <c r="Q39" s="11"/>
      <c r="R39" s="11"/>
      <c r="S39" s="11"/>
    </row>
    <row r="40" s="12" customFormat="true" ht="16.5" hidden="false" customHeight="true" outlineLevel="0" collapsed="false">
      <c r="A40" s="8"/>
      <c r="B40" s="8"/>
      <c r="C40" s="8"/>
      <c r="D40" s="8"/>
      <c r="E40" s="17" t="s">
        <v>17</v>
      </c>
      <c r="F40" s="13" t="s">
        <v>18</v>
      </c>
      <c r="G40" s="18" t="s">
        <v>19</v>
      </c>
      <c r="H40" s="17" t="s">
        <v>17</v>
      </c>
      <c r="I40" s="13" t="s">
        <v>18</v>
      </c>
      <c r="J40" s="18" t="s">
        <v>19</v>
      </c>
      <c r="K40" s="19" t="s">
        <v>17</v>
      </c>
      <c r="L40" s="13" t="s">
        <v>18</v>
      </c>
      <c r="M40" s="19" t="s">
        <v>19</v>
      </c>
      <c r="N40" s="17" t="s">
        <v>17</v>
      </c>
      <c r="O40" s="13" t="s">
        <v>18</v>
      </c>
      <c r="P40" s="18" t="s">
        <v>19</v>
      </c>
      <c r="Q40" s="11"/>
      <c r="R40" s="11"/>
      <c r="S40" s="11"/>
    </row>
    <row r="41" s="2" customFormat="true" ht="19.5" hidden="false" customHeight="true" outlineLevel="0" collapsed="false">
      <c r="A41" s="31" t="s">
        <v>61</v>
      </c>
      <c r="B41" s="31"/>
      <c r="C41" s="31"/>
      <c r="D41" s="47"/>
      <c r="E41" s="48" t="n">
        <f aca="false">SUM(F41:G41)</f>
        <v>167</v>
      </c>
      <c r="F41" s="48" t="n">
        <f aca="false">SUM(F42:F43)</f>
        <v>95</v>
      </c>
      <c r="G41" s="48" t="n">
        <f aca="false">SUM(G42:G43)</f>
        <v>72</v>
      </c>
      <c r="H41" s="48" t="n">
        <f aca="false">SUM(I41:J41)</f>
        <v>199</v>
      </c>
      <c r="I41" s="48" t="n">
        <f aca="false">SUM(I42:I43)</f>
        <v>117</v>
      </c>
      <c r="J41" s="48" t="n">
        <f aca="false">SUM(J42:J43)</f>
        <v>82</v>
      </c>
      <c r="K41" s="48" t="n">
        <f aca="false">SUM(L41:M41)</f>
        <v>1977</v>
      </c>
      <c r="L41" s="48" t="n">
        <f aca="false">SUM(L42:L43)</f>
        <v>1039</v>
      </c>
      <c r="M41" s="48" t="n">
        <f aca="false">SUM(M42:M43)</f>
        <v>938</v>
      </c>
      <c r="N41" s="48" t="n">
        <f aca="false">SUM(O41:P41)</f>
        <v>2092</v>
      </c>
      <c r="O41" s="48" t="n">
        <f aca="false">SUM(O42:O43)</f>
        <v>1045</v>
      </c>
      <c r="P41" s="48" t="n">
        <f aca="false">SUM(P42:P43)</f>
        <v>1047</v>
      </c>
      <c r="Q41" s="49"/>
      <c r="R41" s="34" t="s">
        <v>62</v>
      </c>
    </row>
    <row r="42" customFormat="false" ht="19.5" hidden="false" customHeight="true" outlineLevel="0" collapsed="false">
      <c r="A42" s="26" t="s">
        <v>63</v>
      </c>
      <c r="B42" s="26"/>
      <c r="C42" s="26"/>
      <c r="D42" s="40"/>
      <c r="E42" s="28" t="n">
        <f aca="false">SUM(F42:G42)</f>
        <v>160</v>
      </c>
      <c r="F42" s="28" t="n">
        <v>90</v>
      </c>
      <c r="G42" s="28" t="n">
        <v>70</v>
      </c>
      <c r="H42" s="28" t="n">
        <f aca="false">SUM(I42:J42)</f>
        <v>63</v>
      </c>
      <c r="I42" s="28" t="n">
        <v>37</v>
      </c>
      <c r="J42" s="28" t="n">
        <v>26</v>
      </c>
      <c r="K42" s="28" t="n">
        <f aca="false">SUM(L42:M42)</f>
        <v>464</v>
      </c>
      <c r="L42" s="28" t="n">
        <v>235</v>
      </c>
      <c r="M42" s="28" t="n">
        <v>229</v>
      </c>
      <c r="N42" s="28" t="n">
        <f aca="false">SUM(O42:P42)</f>
        <v>744</v>
      </c>
      <c r="O42" s="28" t="n">
        <v>377</v>
      </c>
      <c r="P42" s="28" t="n">
        <v>367</v>
      </c>
      <c r="Q42" s="50"/>
      <c r="R42" s="37" t="s">
        <v>64</v>
      </c>
    </row>
    <row r="43" customFormat="false" ht="19.5" hidden="false" customHeight="true" outlineLevel="0" collapsed="false">
      <c r="A43" s="26" t="s">
        <v>33</v>
      </c>
      <c r="B43" s="26"/>
      <c r="C43" s="26"/>
      <c r="D43" s="40"/>
      <c r="E43" s="28" t="n">
        <f aca="false">SUM(F43:G43)</f>
        <v>7</v>
      </c>
      <c r="F43" s="28" t="n">
        <v>5</v>
      </c>
      <c r="G43" s="28" t="n">
        <v>2</v>
      </c>
      <c r="H43" s="28" t="n">
        <f aca="false">SUM(I43:J43)</f>
        <v>136</v>
      </c>
      <c r="I43" s="28" t="n">
        <v>80</v>
      </c>
      <c r="J43" s="28" t="n">
        <v>56</v>
      </c>
      <c r="K43" s="28" t="n">
        <f aca="false">SUM(L43:M43)</f>
        <v>1513</v>
      </c>
      <c r="L43" s="28" t="n">
        <v>804</v>
      </c>
      <c r="M43" s="28" t="n">
        <v>709</v>
      </c>
      <c r="N43" s="28" t="n">
        <f aca="false">SUM(O43:P43)</f>
        <v>1348</v>
      </c>
      <c r="O43" s="28" t="n">
        <v>668</v>
      </c>
      <c r="P43" s="28" t="n">
        <v>680</v>
      </c>
      <c r="Q43" s="50"/>
      <c r="R43" s="37" t="s">
        <v>34</v>
      </c>
    </row>
    <row r="44" s="2" customFormat="true" ht="19.5" hidden="false" customHeight="true" outlineLevel="0" collapsed="false">
      <c r="A44" s="31" t="s">
        <v>65</v>
      </c>
      <c r="B44" s="31"/>
      <c r="C44" s="31"/>
      <c r="D44" s="43"/>
      <c r="E44" s="33" t="n">
        <f aca="false">SUM(F44:G44)</f>
        <v>209</v>
      </c>
      <c r="F44" s="33" t="n">
        <f aca="false">SUM(F45:F46)</f>
        <v>101</v>
      </c>
      <c r="G44" s="33" t="n">
        <f aca="false">SUM(G45:G46)</f>
        <v>108</v>
      </c>
      <c r="H44" s="33" t="n">
        <f aca="false">SUM(I44:J44)</f>
        <v>105</v>
      </c>
      <c r="I44" s="33" t="n">
        <f aca="false">SUM(I45:I46)</f>
        <v>67</v>
      </c>
      <c r="J44" s="33" t="n">
        <f aca="false">SUM(J45:J46)</f>
        <v>38</v>
      </c>
      <c r="K44" s="33" t="n">
        <f aca="false">SUM(L44:M44)</f>
        <v>1379</v>
      </c>
      <c r="L44" s="33" t="n">
        <f aca="false">SUM(L45:L46)</f>
        <v>772</v>
      </c>
      <c r="M44" s="33" t="n">
        <f aca="false">SUM(M45:M46)</f>
        <v>607</v>
      </c>
      <c r="N44" s="33" t="n">
        <f aca="false">SUM(O44:P44)</f>
        <v>1340</v>
      </c>
      <c r="O44" s="33" t="n">
        <f aca="false">SUM(O45:O46)</f>
        <v>692</v>
      </c>
      <c r="P44" s="33" t="n">
        <f aca="false">SUM(P45:P46)</f>
        <v>648</v>
      </c>
      <c r="Q44" s="49"/>
      <c r="R44" s="34" t="s">
        <v>66</v>
      </c>
    </row>
    <row r="45" customFormat="false" ht="19.5" hidden="false" customHeight="true" outlineLevel="0" collapsed="false">
      <c r="A45" s="26" t="s">
        <v>67</v>
      </c>
      <c r="B45" s="26"/>
      <c r="C45" s="26"/>
      <c r="D45" s="40"/>
      <c r="E45" s="28" t="n">
        <f aca="false">SUM(F45:G45)</f>
        <v>6</v>
      </c>
      <c r="F45" s="28" t="n">
        <v>2</v>
      </c>
      <c r="G45" s="28" t="n">
        <v>4</v>
      </c>
      <c r="H45" s="28" t="n">
        <f aca="false">SUM(I45:J45)</f>
        <v>13</v>
      </c>
      <c r="I45" s="28" t="n">
        <v>5</v>
      </c>
      <c r="J45" s="28" t="n">
        <v>8</v>
      </c>
      <c r="K45" s="28" t="n">
        <f aca="false">SUM(L45:M45)</f>
        <v>280</v>
      </c>
      <c r="L45" s="28" t="n">
        <v>161</v>
      </c>
      <c r="M45" s="28" t="n">
        <v>119</v>
      </c>
      <c r="N45" s="28" t="n">
        <f aca="false">SUM(O45:P45)</f>
        <v>276</v>
      </c>
      <c r="O45" s="28" t="n">
        <v>134</v>
      </c>
      <c r="P45" s="28" t="n">
        <v>142</v>
      </c>
      <c r="Q45" s="50" t="s">
        <v>68</v>
      </c>
      <c r="R45" s="37" t="s">
        <v>68</v>
      </c>
    </row>
    <row r="46" customFormat="false" ht="19.5" hidden="false" customHeight="true" outlineLevel="0" collapsed="false">
      <c r="A46" s="26" t="s">
        <v>33</v>
      </c>
      <c r="B46" s="26"/>
      <c r="C46" s="26"/>
      <c r="D46" s="40"/>
      <c r="E46" s="28" t="n">
        <f aca="false">SUM(F46:G46)</f>
        <v>203</v>
      </c>
      <c r="F46" s="28" t="n">
        <v>99</v>
      </c>
      <c r="G46" s="28" t="n">
        <v>104</v>
      </c>
      <c r="H46" s="28" t="n">
        <f aca="false">SUM(I46:J46)</f>
        <v>92</v>
      </c>
      <c r="I46" s="28" t="n">
        <v>62</v>
      </c>
      <c r="J46" s="28" t="n">
        <v>30</v>
      </c>
      <c r="K46" s="28" t="n">
        <f aca="false">SUM(L46:M46)</f>
        <v>1099</v>
      </c>
      <c r="L46" s="28" t="n">
        <v>611</v>
      </c>
      <c r="M46" s="28" t="n">
        <v>488</v>
      </c>
      <c r="N46" s="28" t="n">
        <f aca="false">SUM(O46:P46)</f>
        <v>1064</v>
      </c>
      <c r="O46" s="28" t="n">
        <v>558</v>
      </c>
      <c r="P46" s="28" t="n">
        <v>506</v>
      </c>
      <c r="Q46" s="50" t="s">
        <v>34</v>
      </c>
      <c r="R46" s="37" t="s">
        <v>34</v>
      </c>
    </row>
    <row r="47" s="2" customFormat="true" ht="19.5" hidden="false" customHeight="true" outlineLevel="0" collapsed="false">
      <c r="A47" s="31" t="s">
        <v>69</v>
      </c>
      <c r="B47" s="31"/>
      <c r="C47" s="31"/>
      <c r="D47" s="43"/>
      <c r="E47" s="33" t="n">
        <f aca="false">SUM(F47:G47)</f>
        <v>798</v>
      </c>
      <c r="F47" s="33" t="n">
        <f aca="false">SUM(F48:F50)</f>
        <v>418</v>
      </c>
      <c r="G47" s="33" t="n">
        <f aca="false">SUM(G48:G50)</f>
        <v>380</v>
      </c>
      <c r="H47" s="33" t="n">
        <f aca="false">SUM(I47:J47)</f>
        <v>432</v>
      </c>
      <c r="I47" s="33" t="n">
        <f aca="false">SUM(I48:I50)</f>
        <v>255</v>
      </c>
      <c r="J47" s="33" t="n">
        <f aca="false">SUM(J48:J50)</f>
        <v>177</v>
      </c>
      <c r="K47" s="33" t="n">
        <f aca="false">SUM(L47:M47)</f>
        <v>4291</v>
      </c>
      <c r="L47" s="33" t="n">
        <f aca="false">SUM(L48:L50)</f>
        <v>2241</v>
      </c>
      <c r="M47" s="33" t="n">
        <f aca="false">SUM(M48:M50)</f>
        <v>2050</v>
      </c>
      <c r="N47" s="33" t="n">
        <f aca="false">SUM(O47:P47)</f>
        <v>4286</v>
      </c>
      <c r="O47" s="33" t="n">
        <f aca="false">SUM(O48:O50)</f>
        <v>2229</v>
      </c>
      <c r="P47" s="33" t="n">
        <f aca="false">SUM(P48:P50)</f>
        <v>2057</v>
      </c>
      <c r="Q47" s="49"/>
      <c r="R47" s="34" t="s">
        <v>70</v>
      </c>
    </row>
    <row r="48" customFormat="false" ht="19.5" hidden="false" customHeight="true" outlineLevel="0" collapsed="false">
      <c r="A48" s="26" t="s">
        <v>71</v>
      </c>
      <c r="B48" s="26"/>
      <c r="C48" s="26"/>
      <c r="D48" s="40"/>
      <c r="E48" s="28" t="n">
        <f aca="false">SUM(F48:G48)</f>
        <v>4</v>
      </c>
      <c r="F48" s="28" t="n">
        <v>2</v>
      </c>
      <c r="G48" s="28" t="n">
        <v>2</v>
      </c>
      <c r="H48" s="28" t="n">
        <f aca="false">SUM(I48:J48)</f>
        <v>46</v>
      </c>
      <c r="I48" s="28" t="n">
        <v>25</v>
      </c>
      <c r="J48" s="28" t="n">
        <v>21</v>
      </c>
      <c r="K48" s="28" t="n">
        <f aca="false">SUM(L48:M48)</f>
        <v>341</v>
      </c>
      <c r="L48" s="28" t="n">
        <v>175</v>
      </c>
      <c r="M48" s="28" t="n">
        <v>166</v>
      </c>
      <c r="N48" s="28" t="n">
        <f aca="false">SUM(O48:P48)</f>
        <v>322</v>
      </c>
      <c r="O48" s="28" t="n">
        <v>164</v>
      </c>
      <c r="P48" s="28" t="n">
        <v>158</v>
      </c>
      <c r="Q48" s="50" t="s">
        <v>72</v>
      </c>
      <c r="R48" s="37" t="s">
        <v>72</v>
      </c>
    </row>
    <row r="49" customFormat="false" ht="19.5" hidden="false" customHeight="true" outlineLevel="0" collapsed="false">
      <c r="A49" s="26" t="s">
        <v>73</v>
      </c>
      <c r="B49" s="26"/>
      <c r="C49" s="26"/>
      <c r="D49" s="40"/>
      <c r="E49" s="28" t="n">
        <f aca="false">SUM(F49:G49)</f>
        <v>1</v>
      </c>
      <c r="F49" s="28" t="n">
        <v>1</v>
      </c>
      <c r="G49" s="28" t="n">
        <v>0</v>
      </c>
      <c r="H49" s="28" t="n">
        <f aca="false">SUM(I49:J49)</f>
        <v>39</v>
      </c>
      <c r="I49" s="28" t="n">
        <v>21</v>
      </c>
      <c r="J49" s="28" t="n">
        <v>18</v>
      </c>
      <c r="K49" s="28" t="n">
        <f aca="false">SUM(L49:M49)</f>
        <v>490</v>
      </c>
      <c r="L49" s="28" t="n">
        <v>265</v>
      </c>
      <c r="M49" s="28" t="n">
        <v>225</v>
      </c>
      <c r="N49" s="28" t="n">
        <f aca="false">SUM(O49:P49)</f>
        <v>497</v>
      </c>
      <c r="O49" s="28" t="n">
        <v>277</v>
      </c>
      <c r="P49" s="28" t="n">
        <v>220</v>
      </c>
      <c r="Q49" s="50" t="s">
        <v>74</v>
      </c>
      <c r="R49" s="37" t="s">
        <v>74</v>
      </c>
    </row>
    <row r="50" customFormat="false" ht="19.5" hidden="false" customHeight="true" outlineLevel="0" collapsed="false">
      <c r="A50" s="26" t="s">
        <v>33</v>
      </c>
      <c r="B50" s="26"/>
      <c r="C50" s="26"/>
      <c r="D50" s="40"/>
      <c r="E50" s="28" t="n">
        <f aca="false">SUM(F50:G50)</f>
        <v>793</v>
      </c>
      <c r="F50" s="28" t="n">
        <v>415</v>
      </c>
      <c r="G50" s="28" t="n">
        <v>378</v>
      </c>
      <c r="H50" s="28" t="n">
        <f aca="false">SUM(I50:J50)</f>
        <v>347</v>
      </c>
      <c r="I50" s="28" t="n">
        <v>209</v>
      </c>
      <c r="J50" s="28" t="n">
        <v>138</v>
      </c>
      <c r="K50" s="28" t="n">
        <f aca="false">SUM(L50:M50)</f>
        <v>3460</v>
      </c>
      <c r="L50" s="28" t="n">
        <v>1801</v>
      </c>
      <c r="M50" s="28" t="n">
        <v>1659</v>
      </c>
      <c r="N50" s="28" t="n">
        <f aca="false">SUM(O50:P50)</f>
        <v>3467</v>
      </c>
      <c r="O50" s="28" t="n">
        <v>1788</v>
      </c>
      <c r="P50" s="28" t="n">
        <v>1679</v>
      </c>
      <c r="Q50" s="50" t="s">
        <v>34</v>
      </c>
      <c r="R50" s="37" t="s">
        <v>34</v>
      </c>
      <c r="T50" s="38" t="n">
        <v>14</v>
      </c>
    </row>
    <row r="51" s="2" customFormat="true" ht="19.5" hidden="false" customHeight="true" outlineLevel="0" collapsed="false">
      <c r="A51" s="31" t="s">
        <v>75</v>
      </c>
      <c r="B51" s="31"/>
      <c r="C51" s="31"/>
      <c r="D51" s="43"/>
      <c r="E51" s="33" t="n">
        <f aca="false">SUM(F51:G51)</f>
        <v>553</v>
      </c>
      <c r="F51" s="33" t="n">
        <f aca="false">SUM(F52:F53)</f>
        <v>276</v>
      </c>
      <c r="G51" s="33" t="n">
        <f aca="false">SUM(G52:G53)</f>
        <v>277</v>
      </c>
      <c r="H51" s="33" t="n">
        <f aca="false">SUM(I51:J51)</f>
        <v>180</v>
      </c>
      <c r="I51" s="33" t="n">
        <f aca="false">SUM(I52:I53)</f>
        <v>119</v>
      </c>
      <c r="J51" s="33" t="n">
        <f aca="false">SUM(J52:J53)</f>
        <v>61</v>
      </c>
      <c r="K51" s="33" t="n">
        <f aca="false">SUM(L51:M51)</f>
        <v>1990</v>
      </c>
      <c r="L51" s="33" t="n">
        <f aca="false">SUM(L52:L53)</f>
        <v>1035</v>
      </c>
      <c r="M51" s="33" t="n">
        <f aca="false">SUM(M52:M53)</f>
        <v>955</v>
      </c>
      <c r="N51" s="33" t="n">
        <f aca="false">SUM(O51:P51)</f>
        <v>2293</v>
      </c>
      <c r="O51" s="33" t="n">
        <f aca="false">SUM(O52:O53)</f>
        <v>1198</v>
      </c>
      <c r="P51" s="33" t="n">
        <f aca="false">SUM(P52:P53)</f>
        <v>1095</v>
      </c>
      <c r="Q51" s="49"/>
      <c r="R51" s="34" t="s">
        <v>76</v>
      </c>
    </row>
    <row r="52" customFormat="false" ht="19.5" hidden="false" customHeight="true" outlineLevel="0" collapsed="false">
      <c r="A52" s="26" t="s">
        <v>77</v>
      </c>
      <c r="B52" s="26"/>
      <c r="C52" s="26"/>
      <c r="D52" s="40"/>
      <c r="E52" s="28" t="n">
        <f aca="false">SUM(F52:G52)</f>
        <v>2</v>
      </c>
      <c r="F52" s="28" t="n">
        <v>0</v>
      </c>
      <c r="G52" s="28" t="n">
        <v>2</v>
      </c>
      <c r="H52" s="28" t="n">
        <f aca="false">SUM(I52:J52)</f>
        <v>40</v>
      </c>
      <c r="I52" s="28" t="n">
        <v>22</v>
      </c>
      <c r="J52" s="28" t="n">
        <v>18</v>
      </c>
      <c r="K52" s="28" t="n">
        <f aca="false">SUM(L52:M52)</f>
        <v>519</v>
      </c>
      <c r="L52" s="28" t="n">
        <v>275</v>
      </c>
      <c r="M52" s="28" t="n">
        <v>244</v>
      </c>
      <c r="N52" s="28" t="n">
        <f aca="false">SUM(O52:P52)</f>
        <v>488</v>
      </c>
      <c r="O52" s="28" t="n">
        <v>259</v>
      </c>
      <c r="P52" s="28" t="n">
        <v>229</v>
      </c>
      <c r="Q52" s="50" t="s">
        <v>78</v>
      </c>
      <c r="R52" s="37" t="s">
        <v>78</v>
      </c>
    </row>
    <row r="53" customFormat="false" ht="19.5" hidden="false" customHeight="true" outlineLevel="0" collapsed="false">
      <c r="A53" s="26" t="s">
        <v>33</v>
      </c>
      <c r="B53" s="26"/>
      <c r="C53" s="26"/>
      <c r="D53" s="40"/>
      <c r="E53" s="28" t="n">
        <f aca="false">SUM(F53:G53)</f>
        <v>551</v>
      </c>
      <c r="F53" s="28" t="n">
        <v>276</v>
      </c>
      <c r="G53" s="28" t="n">
        <v>275</v>
      </c>
      <c r="H53" s="28" t="n">
        <f aca="false">SUM(I53:J53)</f>
        <v>140</v>
      </c>
      <c r="I53" s="28" t="n">
        <v>97</v>
      </c>
      <c r="J53" s="28" t="n">
        <v>43</v>
      </c>
      <c r="K53" s="28" t="n">
        <f aca="false">SUM(L53:M53)</f>
        <v>1471</v>
      </c>
      <c r="L53" s="28" t="n">
        <v>760</v>
      </c>
      <c r="M53" s="28" t="n">
        <v>711</v>
      </c>
      <c r="N53" s="28" t="n">
        <f aca="false">SUM(O53:P53)</f>
        <v>1805</v>
      </c>
      <c r="O53" s="28" t="n">
        <v>939</v>
      </c>
      <c r="P53" s="28" t="n">
        <v>866</v>
      </c>
      <c r="Q53" s="50" t="s">
        <v>34</v>
      </c>
      <c r="R53" s="37" t="s">
        <v>34</v>
      </c>
    </row>
    <row r="54" s="2" customFormat="true" ht="19.5" hidden="false" customHeight="true" outlineLevel="0" collapsed="false">
      <c r="A54" s="31" t="s">
        <v>79</v>
      </c>
      <c r="B54" s="31"/>
      <c r="C54" s="31"/>
      <c r="D54" s="43"/>
      <c r="E54" s="33" t="n">
        <f aca="false">SUM(F54:G54)</f>
        <v>324</v>
      </c>
      <c r="F54" s="33" t="n">
        <f aca="false">SUM(F55:F56)</f>
        <v>164</v>
      </c>
      <c r="G54" s="33" t="n">
        <f aca="false">SUM(G55:G56)</f>
        <v>160</v>
      </c>
      <c r="H54" s="33" t="n">
        <f aca="false">SUM(I54:J54)</f>
        <v>174</v>
      </c>
      <c r="I54" s="33" t="n">
        <f aca="false">SUM(I55:I56)</f>
        <v>96</v>
      </c>
      <c r="J54" s="33" t="n">
        <f aca="false">SUM(J55:J56)</f>
        <v>78</v>
      </c>
      <c r="K54" s="33" t="n">
        <f aca="false">SUM(L54:M54)</f>
        <v>1968</v>
      </c>
      <c r="L54" s="33" t="n">
        <f aca="false">SUM(L55:L56)</f>
        <v>1052</v>
      </c>
      <c r="M54" s="33" t="n">
        <f aca="false">SUM(M55:M56)</f>
        <v>916</v>
      </c>
      <c r="N54" s="33" t="n">
        <f aca="false">SUM(O54:P54)</f>
        <v>2037</v>
      </c>
      <c r="O54" s="33" t="n">
        <f aca="false">SUM(O55:O56)</f>
        <v>1033</v>
      </c>
      <c r="P54" s="33" t="n">
        <f aca="false">SUM(P55:P56)</f>
        <v>1004</v>
      </c>
      <c r="Q54" s="49"/>
      <c r="R54" s="34" t="s">
        <v>80</v>
      </c>
    </row>
    <row r="55" customFormat="false" ht="19.5" hidden="false" customHeight="true" outlineLevel="0" collapsed="false">
      <c r="A55" s="26" t="s">
        <v>81</v>
      </c>
      <c r="B55" s="26"/>
      <c r="C55" s="26"/>
      <c r="D55" s="40"/>
      <c r="E55" s="28" t="n">
        <f aca="false">SUM(F55:G55)</f>
        <v>309</v>
      </c>
      <c r="F55" s="28" t="n">
        <v>156</v>
      </c>
      <c r="G55" s="28" t="n">
        <v>153</v>
      </c>
      <c r="H55" s="28" t="n">
        <f aca="false">SUM(I55:J55)</f>
        <v>32</v>
      </c>
      <c r="I55" s="28" t="n">
        <v>16</v>
      </c>
      <c r="J55" s="28" t="n">
        <v>16</v>
      </c>
      <c r="K55" s="28" t="n">
        <f aca="false">SUM(L55:M55)</f>
        <v>430</v>
      </c>
      <c r="L55" s="28" t="n">
        <v>219</v>
      </c>
      <c r="M55" s="28" t="n">
        <v>211</v>
      </c>
      <c r="N55" s="28" t="n">
        <f aca="false">SUM(O55:P55)</f>
        <v>622</v>
      </c>
      <c r="O55" s="28" t="n">
        <v>319</v>
      </c>
      <c r="P55" s="28" t="n">
        <v>303</v>
      </c>
      <c r="Q55" s="50" t="s">
        <v>82</v>
      </c>
      <c r="R55" s="37" t="s">
        <v>82</v>
      </c>
    </row>
    <row r="56" customFormat="false" ht="19.5" hidden="false" customHeight="true" outlineLevel="0" collapsed="false">
      <c r="A56" s="26" t="s">
        <v>33</v>
      </c>
      <c r="B56" s="26"/>
      <c r="C56" s="26"/>
      <c r="D56" s="40"/>
      <c r="E56" s="28" t="n">
        <f aca="false">SUM(F56:G56)</f>
        <v>15</v>
      </c>
      <c r="F56" s="28" t="n">
        <v>8</v>
      </c>
      <c r="G56" s="28" t="n">
        <v>7</v>
      </c>
      <c r="H56" s="28" t="n">
        <f aca="false">SUM(I56:J56)</f>
        <v>142</v>
      </c>
      <c r="I56" s="28" t="n">
        <v>80</v>
      </c>
      <c r="J56" s="28" t="n">
        <v>62</v>
      </c>
      <c r="K56" s="28" t="n">
        <f aca="false">SUM(L56:M56)</f>
        <v>1538</v>
      </c>
      <c r="L56" s="28" t="n">
        <v>833</v>
      </c>
      <c r="M56" s="28" t="n">
        <v>705</v>
      </c>
      <c r="N56" s="28" t="n">
        <f aca="false">SUM(O56:P56)</f>
        <v>1415</v>
      </c>
      <c r="O56" s="28" t="n">
        <v>714</v>
      </c>
      <c r="P56" s="28" t="n">
        <v>701</v>
      </c>
      <c r="Q56" s="50" t="s">
        <v>34</v>
      </c>
      <c r="R56" s="37" t="s">
        <v>34</v>
      </c>
    </row>
    <row r="57" s="2" customFormat="true" ht="19.5" hidden="false" customHeight="true" outlineLevel="0" collapsed="false">
      <c r="A57" s="31" t="s">
        <v>83</v>
      </c>
      <c r="B57" s="31"/>
      <c r="C57" s="31"/>
      <c r="D57" s="43"/>
      <c r="E57" s="33" t="n">
        <f aca="false">SUM(F57:G57)</f>
        <v>318</v>
      </c>
      <c r="F57" s="33" t="n">
        <f aca="false">SUM(F58:F59)</f>
        <v>157</v>
      </c>
      <c r="G57" s="33" t="n">
        <f aca="false">SUM(G58:G59)</f>
        <v>161</v>
      </c>
      <c r="H57" s="33" t="n">
        <f aca="false">SUM(I57:J57)</f>
        <v>207</v>
      </c>
      <c r="I57" s="33" t="n">
        <f aca="false">SUM(I58:I59)</f>
        <v>125</v>
      </c>
      <c r="J57" s="33" t="n">
        <f aca="false">SUM(J58:J59)</f>
        <v>82</v>
      </c>
      <c r="K57" s="33" t="n">
        <f aca="false">SUM(L57:M57)</f>
        <v>2167</v>
      </c>
      <c r="L57" s="33" t="n">
        <f aca="false">SUM(L58:L59)</f>
        <v>1149</v>
      </c>
      <c r="M57" s="33" t="n">
        <f aca="false">SUM(M58:M59)</f>
        <v>1018</v>
      </c>
      <c r="N57" s="33" t="n">
        <f aca="false">SUM(O57:P57)</f>
        <v>1937</v>
      </c>
      <c r="O57" s="33" t="n">
        <f aca="false">SUM(O58:O59)</f>
        <v>1036</v>
      </c>
      <c r="P57" s="33" t="n">
        <f aca="false">SUM(P58:P59)</f>
        <v>901</v>
      </c>
      <c r="Q57" s="49"/>
      <c r="R57" s="34" t="s">
        <v>84</v>
      </c>
    </row>
    <row r="58" customFormat="false" ht="19.5" hidden="false" customHeight="true" outlineLevel="0" collapsed="false">
      <c r="A58" s="26" t="s">
        <v>85</v>
      </c>
      <c r="B58" s="26"/>
      <c r="C58" s="26"/>
      <c r="D58" s="40"/>
      <c r="E58" s="28" t="n">
        <f aca="false">SUM(F58:G58)</f>
        <v>305</v>
      </c>
      <c r="F58" s="28" t="n">
        <v>152</v>
      </c>
      <c r="G58" s="28" t="n">
        <v>153</v>
      </c>
      <c r="H58" s="28" t="n">
        <f aca="false">SUM(I58:J58)</f>
        <v>52</v>
      </c>
      <c r="I58" s="28" t="n">
        <v>28</v>
      </c>
      <c r="J58" s="28" t="n">
        <v>24</v>
      </c>
      <c r="K58" s="28" t="n">
        <f aca="false">SUM(L58:M58)</f>
        <v>559</v>
      </c>
      <c r="L58" s="28" t="n">
        <v>318</v>
      </c>
      <c r="M58" s="28" t="n">
        <v>241</v>
      </c>
      <c r="N58" s="28" t="n">
        <f aca="false">SUM(O58:P58)</f>
        <v>700</v>
      </c>
      <c r="O58" s="28" t="n">
        <v>379</v>
      </c>
      <c r="P58" s="28" t="n">
        <v>321</v>
      </c>
      <c r="Q58" s="50" t="s">
        <v>86</v>
      </c>
      <c r="R58" s="37" t="s">
        <v>86</v>
      </c>
    </row>
    <row r="59" customFormat="false" ht="19.5" hidden="false" customHeight="true" outlineLevel="0" collapsed="false">
      <c r="A59" s="26" t="s">
        <v>33</v>
      </c>
      <c r="B59" s="26"/>
      <c r="C59" s="26"/>
      <c r="D59" s="40"/>
      <c r="E59" s="28" t="n">
        <f aca="false">SUM(F59:G59)</f>
        <v>13</v>
      </c>
      <c r="F59" s="28" t="n">
        <v>5</v>
      </c>
      <c r="G59" s="28" t="n">
        <v>8</v>
      </c>
      <c r="H59" s="28" t="n">
        <f aca="false">SUM(I59:J59)</f>
        <v>155</v>
      </c>
      <c r="I59" s="28" t="n">
        <v>97</v>
      </c>
      <c r="J59" s="28" t="n">
        <v>58</v>
      </c>
      <c r="K59" s="28" t="n">
        <f aca="false">SUM(L59:M59)</f>
        <v>1608</v>
      </c>
      <c r="L59" s="28" t="n">
        <v>831</v>
      </c>
      <c r="M59" s="28" t="n">
        <v>777</v>
      </c>
      <c r="N59" s="28" t="n">
        <f aca="false">SUM(O59:P59)</f>
        <v>1237</v>
      </c>
      <c r="O59" s="28" t="n">
        <v>657</v>
      </c>
      <c r="P59" s="28" t="n">
        <v>580</v>
      </c>
      <c r="Q59" s="50" t="s">
        <v>34</v>
      </c>
      <c r="R59" s="37" t="s">
        <v>34</v>
      </c>
    </row>
    <row r="60" s="2" customFormat="true" ht="19.5" hidden="false" customHeight="true" outlineLevel="0" collapsed="false">
      <c r="A60" s="31" t="s">
        <v>87</v>
      </c>
      <c r="B60" s="31"/>
      <c r="C60" s="31"/>
      <c r="D60" s="43"/>
      <c r="E60" s="33" t="n">
        <f aca="false">SUM(F60:G60)</f>
        <v>95</v>
      </c>
      <c r="F60" s="33" t="n">
        <v>54</v>
      </c>
      <c r="G60" s="33" t="n">
        <v>41</v>
      </c>
      <c r="H60" s="33" t="n">
        <f aca="false">SUM(I60:J60)</f>
        <v>61</v>
      </c>
      <c r="I60" s="33" t="n">
        <v>39</v>
      </c>
      <c r="J60" s="33" t="n">
        <v>22</v>
      </c>
      <c r="K60" s="33" t="n">
        <f aca="false">SUM(L60:M60)</f>
        <v>849</v>
      </c>
      <c r="L60" s="33" t="n">
        <v>459</v>
      </c>
      <c r="M60" s="33" t="n">
        <v>390</v>
      </c>
      <c r="N60" s="33" t="n">
        <f aca="false">SUM(O60:P60)</f>
        <v>899</v>
      </c>
      <c r="O60" s="33" t="n">
        <v>466</v>
      </c>
      <c r="P60" s="33" t="n">
        <v>433</v>
      </c>
      <c r="Q60" s="49"/>
      <c r="R60" s="34" t="s">
        <v>88</v>
      </c>
    </row>
    <row r="61" s="2" customFormat="true" ht="19.5" hidden="false" customHeight="true" outlineLevel="0" collapsed="false">
      <c r="A61" s="31" t="s">
        <v>89</v>
      </c>
      <c r="B61" s="31"/>
      <c r="C61" s="31"/>
      <c r="D61" s="43"/>
      <c r="E61" s="33" t="n">
        <f aca="false">SUM(F61:G61)</f>
        <v>21</v>
      </c>
      <c r="F61" s="33" t="n">
        <v>9</v>
      </c>
      <c r="G61" s="33" t="n">
        <v>12</v>
      </c>
      <c r="H61" s="33" t="n">
        <f aca="false">SUM(I61:J61)</f>
        <v>148</v>
      </c>
      <c r="I61" s="33" t="n">
        <v>81</v>
      </c>
      <c r="J61" s="33" t="n">
        <v>67</v>
      </c>
      <c r="K61" s="33" t="n">
        <f aca="false">SUM(L61:M61)</f>
        <v>1581</v>
      </c>
      <c r="L61" s="33" t="n">
        <v>874</v>
      </c>
      <c r="M61" s="33" t="n">
        <v>707</v>
      </c>
      <c r="N61" s="33" t="n">
        <f aca="false">SUM(O61:P61)</f>
        <v>1168</v>
      </c>
      <c r="O61" s="33" t="n">
        <v>621</v>
      </c>
      <c r="P61" s="33" t="n">
        <v>547</v>
      </c>
      <c r="Q61" s="49"/>
      <c r="R61" s="34" t="s">
        <v>90</v>
      </c>
    </row>
    <row r="62" s="2" customFormat="true" ht="19.5" hidden="false" customHeight="true" outlineLevel="0" collapsed="false">
      <c r="A62" s="31" t="s">
        <v>91</v>
      </c>
      <c r="B62" s="31"/>
      <c r="C62" s="31"/>
      <c r="D62" s="43"/>
      <c r="E62" s="33" t="n">
        <f aca="false">SUM(F62:G62)</f>
        <v>31</v>
      </c>
      <c r="F62" s="33" t="n">
        <v>17</v>
      </c>
      <c r="G62" s="33" t="n">
        <v>14</v>
      </c>
      <c r="H62" s="33" t="n">
        <f aca="false">SUM(I62:J62)</f>
        <v>233</v>
      </c>
      <c r="I62" s="33" t="n">
        <v>139</v>
      </c>
      <c r="J62" s="33" t="n">
        <v>94</v>
      </c>
      <c r="K62" s="33" t="n">
        <f aca="false">SUM(L62:M62)</f>
        <v>2687</v>
      </c>
      <c r="L62" s="33" t="n">
        <v>1461</v>
      </c>
      <c r="M62" s="33" t="n">
        <v>1226</v>
      </c>
      <c r="N62" s="33" t="n">
        <f aca="false">SUM(O62:P62)</f>
        <v>2180</v>
      </c>
      <c r="O62" s="33" t="n">
        <v>1189</v>
      </c>
      <c r="P62" s="33" t="n">
        <v>991</v>
      </c>
      <c r="Q62" s="49"/>
      <c r="R62" s="34" t="s">
        <v>92</v>
      </c>
    </row>
    <row r="63" s="2" customFormat="true" ht="19.5" hidden="false" customHeight="true" outlineLevel="0" collapsed="false">
      <c r="A63" s="39" t="s">
        <v>93</v>
      </c>
      <c r="B63" s="39"/>
      <c r="C63" s="39"/>
      <c r="D63" s="43"/>
      <c r="E63" s="33" t="n">
        <f aca="false">SUM(F63:G63)</f>
        <v>22</v>
      </c>
      <c r="F63" s="33" t="n">
        <v>9</v>
      </c>
      <c r="G63" s="33" t="n">
        <v>13</v>
      </c>
      <c r="H63" s="33" t="n">
        <f aca="false">SUM(I63:J63)</f>
        <v>163</v>
      </c>
      <c r="I63" s="33" t="n">
        <v>95</v>
      </c>
      <c r="J63" s="33" t="n">
        <v>68</v>
      </c>
      <c r="K63" s="33" t="n">
        <f aca="false">SUM(L63:M63)</f>
        <v>2037</v>
      </c>
      <c r="L63" s="33" t="n">
        <v>1057</v>
      </c>
      <c r="M63" s="33" t="n">
        <v>980</v>
      </c>
      <c r="N63" s="33" t="n">
        <f aca="false">SUM(O63:P63)</f>
        <v>1561</v>
      </c>
      <c r="O63" s="33" t="n">
        <v>779</v>
      </c>
      <c r="P63" s="33" t="n">
        <v>782</v>
      </c>
      <c r="Q63" s="49"/>
      <c r="R63" s="34" t="s">
        <v>94</v>
      </c>
    </row>
    <row r="64" s="2" customFormat="true" ht="19.5" hidden="false" customHeight="true" outlineLevel="0" collapsed="false">
      <c r="A64" s="51" t="s">
        <v>95</v>
      </c>
      <c r="B64" s="51"/>
      <c r="C64" s="51"/>
      <c r="D64" s="52"/>
      <c r="E64" s="53" t="n">
        <f aca="false">SUM(F64:G64)</f>
        <v>5</v>
      </c>
      <c r="F64" s="53" t="n">
        <v>3</v>
      </c>
      <c r="G64" s="53" t="n">
        <v>2</v>
      </c>
      <c r="H64" s="53" t="n">
        <f aca="false">SUM(I64:J64)</f>
        <v>80</v>
      </c>
      <c r="I64" s="53" t="n">
        <v>43</v>
      </c>
      <c r="J64" s="53" t="n">
        <v>37</v>
      </c>
      <c r="K64" s="53" t="n">
        <f aca="false">SUM(L64:M64)</f>
        <v>900</v>
      </c>
      <c r="L64" s="53" t="n">
        <v>490</v>
      </c>
      <c r="M64" s="53" t="n">
        <v>410</v>
      </c>
      <c r="N64" s="53" t="n">
        <f aca="false">SUM(O64:P64)</f>
        <v>821</v>
      </c>
      <c r="O64" s="53" t="n">
        <v>449</v>
      </c>
      <c r="P64" s="53" t="n">
        <v>372</v>
      </c>
      <c r="Q64" s="54"/>
      <c r="R64" s="55" t="s">
        <v>96</v>
      </c>
      <c r="S64" s="56"/>
    </row>
    <row r="65" s="58" customFormat="true" ht="27.75" hidden="false" customHeight="true" outlineLevel="0" collapsed="false">
      <c r="A65" s="57"/>
      <c r="C65" s="59" t="s">
        <v>97</v>
      </c>
      <c r="D65" s="57" t="s">
        <v>98</v>
      </c>
      <c r="I65" s="60"/>
      <c r="K65" s="61" t="s">
        <v>99</v>
      </c>
      <c r="L65" s="61"/>
      <c r="Q65" s="62"/>
      <c r="R65" s="62"/>
    </row>
    <row r="66" s="58" customFormat="true" ht="18.95" hidden="false" customHeight="true" outlineLevel="0" collapsed="false">
      <c r="C66" s="57" t="s">
        <v>100</v>
      </c>
      <c r="D66" s="58" t="s">
        <v>101</v>
      </c>
      <c r="I66" s="61"/>
      <c r="K66" s="60" t="s">
        <v>102</v>
      </c>
      <c r="L66" s="61"/>
      <c r="Q66" s="62"/>
      <c r="R66" s="62"/>
    </row>
  </sheetData>
  <mergeCells count="2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Q8:S8"/>
    <mergeCell ref="A37:D40"/>
    <mergeCell ref="E37:G37"/>
    <mergeCell ref="H37:J37"/>
    <mergeCell ref="K37:M37"/>
    <mergeCell ref="N37:P37"/>
    <mergeCell ref="Q37:S40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590277777777778" right="0.196527777777778" top="0.905555555555556" bottom="0.9055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7-28T09:01:01Z</cp:lastPrinted>
  <dcterms:modified xsi:type="dcterms:W3CDTF">2005-03-15T08:55:40Z</dcterms:modified>
  <cp:revision>0</cp:revision>
  <dc:subject/>
  <dc:title/>
</cp:coreProperties>
</file>