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T-2.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จังหวัดยโสธ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</si>
  <si>
    <t xml:space="preserve">TABLE</t>
  </si>
  <si>
    <t xml:space="preserve">NUMBER OF POPULATION BY LABOUR FORCE STATUS, QUARTERLY AND SEX, YASOTHON PROVINCE: 2004 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sz val="12"/>
        <rFont val="Noto Sans Devanagari"/>
        <family val="2"/>
      </rPr>
      <t xml:space="preserve">ผู้ไม่อยู่ในกำลังแรงงานอายุ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อายุต่ำกว่า </t>
    </r>
    <r>
      <rPr>
        <sz val="12"/>
        <rFont val="Angsan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จังหวัดยโสธร</t>
    </r>
  </si>
  <si>
    <t xml:space="preserve">  Source:  Report of the Labour Force Survey : 2004, Yasothon Provin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3.71"/>
    <col collapsed="false" customWidth="true" hidden="false" outlineLevel="0" max="18" min="7" style="1" width="7.28"/>
    <col collapsed="false" customWidth="true" hidden="false" outlineLevel="0" max="19" min="19" style="1" width="0.99"/>
    <col collapsed="false" customWidth="true" hidden="false" outlineLevel="0" max="20" min="20" style="1" width="1.56"/>
    <col collapsed="false" customWidth="true" hidden="false" outlineLevel="0" max="22" min="21" style="1" width="1.71"/>
    <col collapsed="false" customWidth="true" hidden="false" outlineLevel="0" max="23" min="23" style="1" width="18.85"/>
    <col collapsed="false" customWidth="true" hidden="false" outlineLevel="0" max="24" min="24" style="1" width="1.99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T3" s="6"/>
      <c r="U3" s="6"/>
      <c r="V3" s="6"/>
      <c r="W3" s="6"/>
      <c r="X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8" t="s">
        <v>8</v>
      </c>
      <c r="Q4" s="8"/>
      <c r="R4" s="8"/>
      <c r="S4" s="9"/>
      <c r="T4" s="10"/>
      <c r="U4" s="10"/>
      <c r="V4" s="10"/>
      <c r="W4" s="10"/>
      <c r="X4" s="10"/>
    </row>
    <row r="5" s="11" customFormat="true" ht="18" hidden="false" customHeight="false" outlineLevel="0" collapsed="false">
      <c r="A5" s="7"/>
      <c r="B5" s="7"/>
      <c r="C5" s="7"/>
      <c r="D5" s="7"/>
      <c r="E5" s="7"/>
      <c r="F5" s="7"/>
      <c r="G5" s="12" t="s">
        <v>9</v>
      </c>
      <c r="H5" s="12"/>
      <c r="I5" s="12"/>
      <c r="J5" s="12" t="s">
        <v>10</v>
      </c>
      <c r="K5" s="12"/>
      <c r="L5" s="12"/>
      <c r="M5" s="12" t="s">
        <v>11</v>
      </c>
      <c r="N5" s="12"/>
      <c r="O5" s="12"/>
      <c r="P5" s="12" t="s">
        <v>12</v>
      </c>
      <c r="Q5" s="12"/>
      <c r="R5" s="12"/>
      <c r="S5" s="13"/>
      <c r="T5" s="14" t="s">
        <v>13</v>
      </c>
      <c r="U5" s="14"/>
      <c r="V5" s="14"/>
      <c r="W5" s="14"/>
      <c r="X5" s="14"/>
    </row>
    <row r="6" s="11" customFormat="true" ht="18" hidden="false" customHeight="false" outlineLevel="0" collapsed="false">
      <c r="A6" s="7"/>
      <c r="B6" s="7"/>
      <c r="C6" s="7"/>
      <c r="D6" s="7"/>
      <c r="E6" s="7"/>
      <c r="F6" s="7"/>
      <c r="G6" s="15" t="s">
        <v>14</v>
      </c>
      <c r="H6" s="16" t="s">
        <v>15</v>
      </c>
      <c r="I6" s="17" t="s">
        <v>16</v>
      </c>
      <c r="J6" s="18" t="s">
        <v>14</v>
      </c>
      <c r="K6" s="16" t="s">
        <v>15</v>
      </c>
      <c r="L6" s="17" t="s">
        <v>16</v>
      </c>
      <c r="M6" s="18" t="s">
        <v>14</v>
      </c>
      <c r="N6" s="16" t="s">
        <v>15</v>
      </c>
      <c r="O6" s="17" t="s">
        <v>16</v>
      </c>
      <c r="P6" s="18" t="s">
        <v>14</v>
      </c>
      <c r="Q6" s="16" t="s">
        <v>15</v>
      </c>
      <c r="R6" s="17" t="s">
        <v>16</v>
      </c>
      <c r="S6" s="19"/>
      <c r="T6" s="14"/>
      <c r="U6" s="14"/>
      <c r="V6" s="14"/>
      <c r="W6" s="14"/>
      <c r="X6" s="14"/>
    </row>
    <row r="7" s="11" customFormat="true" ht="18" hidden="false" customHeight="false" outlineLevel="0" collapsed="false">
      <c r="A7" s="7"/>
      <c r="B7" s="7"/>
      <c r="C7" s="7"/>
      <c r="D7" s="7"/>
      <c r="E7" s="7"/>
      <c r="F7" s="7"/>
      <c r="G7" s="20" t="s">
        <v>17</v>
      </c>
      <c r="H7" s="21" t="s">
        <v>18</v>
      </c>
      <c r="I7" s="22" t="s">
        <v>19</v>
      </c>
      <c r="J7" s="23" t="s">
        <v>17</v>
      </c>
      <c r="K7" s="21" t="s">
        <v>18</v>
      </c>
      <c r="L7" s="22" t="s">
        <v>19</v>
      </c>
      <c r="M7" s="23" t="s">
        <v>17</v>
      </c>
      <c r="N7" s="21" t="s">
        <v>18</v>
      </c>
      <c r="O7" s="22" t="s">
        <v>19</v>
      </c>
      <c r="P7" s="23" t="s">
        <v>17</v>
      </c>
      <c r="Q7" s="21" t="s">
        <v>18</v>
      </c>
      <c r="R7" s="22" t="s">
        <v>19</v>
      </c>
      <c r="S7" s="24"/>
      <c r="T7" s="25"/>
      <c r="U7" s="25"/>
      <c r="V7" s="25"/>
      <c r="W7" s="25"/>
      <c r="X7" s="25"/>
    </row>
    <row r="8" s="11" customFormat="true" ht="9.75" hidden="false" customHeight="true" outlineLevel="0" collapsed="false">
      <c r="A8" s="26"/>
      <c r="B8" s="26"/>
      <c r="C8" s="26"/>
      <c r="D8" s="26"/>
      <c r="E8" s="26"/>
      <c r="F8" s="27"/>
      <c r="G8" s="28"/>
      <c r="H8" s="16"/>
      <c r="I8" s="29"/>
      <c r="J8" s="30"/>
      <c r="K8" s="16"/>
      <c r="L8" s="29"/>
      <c r="M8" s="30"/>
      <c r="N8" s="16"/>
      <c r="O8" s="29"/>
      <c r="P8" s="30"/>
      <c r="Q8" s="16"/>
      <c r="R8" s="17"/>
      <c r="S8" s="19"/>
      <c r="T8" s="31"/>
      <c r="U8" s="31"/>
      <c r="V8" s="31"/>
      <c r="W8" s="31"/>
      <c r="X8" s="31"/>
    </row>
    <row r="9" s="39" customFormat="true" ht="24.95" hidden="false" customHeight="true" outlineLevel="0" collapsed="false">
      <c r="A9" s="32" t="s">
        <v>20</v>
      </c>
      <c r="B9" s="32"/>
      <c r="C9" s="32"/>
      <c r="D9" s="32"/>
      <c r="E9" s="32"/>
      <c r="F9" s="32"/>
      <c r="G9" s="33" t="n">
        <f aca="false">SUM(G19,G15,G10)</f>
        <v>594197</v>
      </c>
      <c r="H9" s="34" t="n">
        <f aca="false">SUM(H19,H15,H10)</f>
        <v>297193</v>
      </c>
      <c r="I9" s="35" t="n">
        <f aca="false">SUM(I19,I15,I10)</f>
        <v>297004</v>
      </c>
      <c r="J9" s="36" t="n">
        <f aca="false">SUM(J19,J15,J10)</f>
        <v>594342</v>
      </c>
      <c r="K9" s="34" t="n">
        <f aca="false">SUM(K19,K15,K10)</f>
        <v>297255</v>
      </c>
      <c r="L9" s="35" t="n">
        <f aca="false">SUM(L19,L15,L10)</f>
        <v>297087</v>
      </c>
      <c r="M9" s="36" t="n">
        <f aca="false">SUM(M19,M15,M10)</f>
        <v>594649</v>
      </c>
      <c r="N9" s="34" t="n">
        <f aca="false">SUM(N19,N15,N10)</f>
        <v>297399</v>
      </c>
      <c r="O9" s="35" t="n">
        <f aca="false">SUM(O19,O15,O10)</f>
        <v>297250</v>
      </c>
      <c r="P9" s="36" t="n">
        <f aca="false">SUM(P19,P15,P10)</f>
        <v>594829</v>
      </c>
      <c r="Q9" s="34" t="n">
        <f aca="false">SUM(Q19,Q15,Q10)</f>
        <v>297489</v>
      </c>
      <c r="R9" s="35" t="n">
        <f aca="false">SUM(R19,R15,R10)</f>
        <v>297340</v>
      </c>
      <c r="S9" s="37"/>
      <c r="T9" s="38" t="s">
        <v>17</v>
      </c>
      <c r="U9" s="38"/>
      <c r="V9" s="38"/>
      <c r="W9" s="38"/>
      <c r="X9" s="38"/>
    </row>
    <row r="10" s="39" customFormat="true" ht="24.95" hidden="false" customHeight="true" outlineLevel="0" collapsed="false">
      <c r="A10" s="40" t="s">
        <v>21</v>
      </c>
      <c r="B10" s="40"/>
      <c r="C10" s="40"/>
      <c r="D10" s="40"/>
      <c r="E10" s="40"/>
      <c r="F10" s="40"/>
      <c r="G10" s="41" t="n">
        <v>328542</v>
      </c>
      <c r="H10" s="42" t="n">
        <v>182550</v>
      </c>
      <c r="I10" s="43" t="n">
        <v>145992</v>
      </c>
      <c r="J10" s="44" t="n">
        <v>353596</v>
      </c>
      <c r="K10" s="42" t="n">
        <v>192869</v>
      </c>
      <c r="L10" s="43" t="n">
        <v>160727</v>
      </c>
      <c r="M10" s="44" t="n">
        <v>367642</v>
      </c>
      <c r="N10" s="42" t="n">
        <v>197044</v>
      </c>
      <c r="O10" s="43" t="n">
        <v>170598</v>
      </c>
      <c r="P10" s="44" t="n">
        <v>351361</v>
      </c>
      <c r="Q10" s="42" t="n">
        <v>188141</v>
      </c>
      <c r="R10" s="43" t="n">
        <v>163220</v>
      </c>
      <c r="S10" s="45"/>
      <c r="T10" s="46" t="s">
        <v>22</v>
      </c>
      <c r="U10" s="46"/>
      <c r="V10" s="46"/>
      <c r="W10" s="46"/>
      <c r="X10" s="46"/>
    </row>
    <row r="11" s="39" customFormat="true" ht="24.95" hidden="false" customHeight="true" outlineLevel="0" collapsed="false">
      <c r="A11" s="40"/>
      <c r="B11" s="11" t="s">
        <v>23</v>
      </c>
      <c r="C11" s="40"/>
      <c r="D11" s="40"/>
      <c r="E11" s="40"/>
      <c r="F11" s="40"/>
      <c r="G11" s="41" t="n">
        <v>328542</v>
      </c>
      <c r="H11" s="42" t="n">
        <v>182550</v>
      </c>
      <c r="I11" s="43" t="n">
        <v>145992</v>
      </c>
      <c r="J11" s="44" t="n">
        <v>353596</v>
      </c>
      <c r="K11" s="42" t="n">
        <v>192869</v>
      </c>
      <c r="L11" s="43" t="n">
        <v>160727</v>
      </c>
      <c r="M11" s="44" t="n">
        <v>367642</v>
      </c>
      <c r="N11" s="42" t="n">
        <v>197044</v>
      </c>
      <c r="O11" s="43" t="n">
        <v>170598</v>
      </c>
      <c r="P11" s="44" t="n">
        <v>351361</v>
      </c>
      <c r="Q11" s="42" t="n">
        <v>188141</v>
      </c>
      <c r="R11" s="43" t="n">
        <v>163220</v>
      </c>
      <c r="S11" s="45"/>
      <c r="T11" s="46"/>
      <c r="U11" s="46" t="s">
        <v>24</v>
      </c>
      <c r="V11" s="46"/>
      <c r="W11" s="46"/>
      <c r="X11" s="46"/>
    </row>
    <row r="12" s="39" customFormat="true" ht="24.95" hidden="false" customHeight="true" outlineLevel="0" collapsed="false">
      <c r="A12" s="40"/>
      <c r="B12" s="40"/>
      <c r="C12" s="11" t="s">
        <v>25</v>
      </c>
      <c r="D12" s="40"/>
      <c r="E12" s="40"/>
      <c r="F12" s="40"/>
      <c r="G12" s="41" t="n">
        <v>321987</v>
      </c>
      <c r="H12" s="42" t="n">
        <v>179606</v>
      </c>
      <c r="I12" s="43" t="n">
        <v>142381</v>
      </c>
      <c r="J12" s="44" t="n">
        <v>345027</v>
      </c>
      <c r="K12" s="42" t="n">
        <v>191008</v>
      </c>
      <c r="L12" s="43" t="n">
        <v>154019</v>
      </c>
      <c r="M12" s="44" t="n">
        <v>365068</v>
      </c>
      <c r="N12" s="42" t="n">
        <v>195897</v>
      </c>
      <c r="O12" s="43" t="n">
        <v>169171</v>
      </c>
      <c r="P12" s="44" t="n">
        <v>348571</v>
      </c>
      <c r="Q12" s="42" t="n">
        <v>187522</v>
      </c>
      <c r="R12" s="43" t="n">
        <v>161049</v>
      </c>
      <c r="S12" s="45"/>
      <c r="T12" s="46"/>
      <c r="U12" s="46"/>
      <c r="V12" s="46" t="s">
        <v>26</v>
      </c>
      <c r="W12" s="46"/>
      <c r="X12" s="46"/>
    </row>
    <row r="13" s="39" customFormat="true" ht="24.95" hidden="false" customHeight="true" outlineLevel="0" collapsed="false">
      <c r="A13" s="40"/>
      <c r="B13" s="40"/>
      <c r="C13" s="11" t="s">
        <v>27</v>
      </c>
      <c r="D13" s="40"/>
      <c r="E13" s="40"/>
      <c r="F13" s="40"/>
      <c r="G13" s="41" t="n">
        <v>6555</v>
      </c>
      <c r="H13" s="42" t="n">
        <v>2944</v>
      </c>
      <c r="I13" s="43" t="n">
        <v>3611</v>
      </c>
      <c r="J13" s="44" t="n">
        <v>8569</v>
      </c>
      <c r="K13" s="42" t="n">
        <v>1861</v>
      </c>
      <c r="L13" s="43" t="n">
        <v>6708</v>
      </c>
      <c r="M13" s="44" t="n">
        <v>2574</v>
      </c>
      <c r="N13" s="42" t="n">
        <v>1147</v>
      </c>
      <c r="O13" s="43" t="n">
        <v>1427</v>
      </c>
      <c r="P13" s="44" t="n">
        <v>2790</v>
      </c>
      <c r="Q13" s="42" t="n">
        <v>619</v>
      </c>
      <c r="R13" s="43" t="n">
        <v>2171</v>
      </c>
      <c r="S13" s="45"/>
      <c r="T13" s="46"/>
      <c r="U13" s="46"/>
      <c r="V13" s="46" t="s">
        <v>28</v>
      </c>
      <c r="W13" s="46"/>
      <c r="X13" s="46"/>
    </row>
    <row r="14" s="39" customFormat="true" ht="24.95" hidden="false" customHeight="true" outlineLevel="0" collapsed="false">
      <c r="A14" s="40"/>
      <c r="B14" s="11" t="s">
        <v>29</v>
      </c>
      <c r="C14" s="40"/>
      <c r="D14" s="40"/>
      <c r="E14" s="40"/>
      <c r="F14" s="40"/>
      <c r="G14" s="47" t="s">
        <v>30</v>
      </c>
      <c r="H14" s="48" t="s">
        <v>30</v>
      </c>
      <c r="I14" s="49" t="s">
        <v>30</v>
      </c>
      <c r="J14" s="50" t="s">
        <v>30</v>
      </c>
      <c r="K14" s="48" t="s">
        <v>30</v>
      </c>
      <c r="L14" s="49" t="s">
        <v>30</v>
      </c>
      <c r="M14" s="50" t="s">
        <v>30</v>
      </c>
      <c r="N14" s="48" t="s">
        <v>30</v>
      </c>
      <c r="O14" s="49" t="s">
        <v>30</v>
      </c>
      <c r="P14" s="50" t="s">
        <v>30</v>
      </c>
      <c r="Q14" s="48" t="s">
        <v>30</v>
      </c>
      <c r="R14" s="49" t="s">
        <v>30</v>
      </c>
      <c r="S14" s="51"/>
      <c r="T14" s="46"/>
      <c r="U14" s="46" t="s">
        <v>31</v>
      </c>
      <c r="V14" s="46"/>
      <c r="W14" s="46"/>
      <c r="X14" s="46"/>
    </row>
    <row r="15" s="39" customFormat="true" ht="24.95" hidden="false" customHeight="true" outlineLevel="0" collapsed="false">
      <c r="A15" s="40" t="s">
        <v>32</v>
      </c>
      <c r="B15" s="40"/>
      <c r="C15" s="40"/>
      <c r="D15" s="40"/>
      <c r="E15" s="40"/>
      <c r="F15" s="40"/>
      <c r="G15" s="41" t="n">
        <f aca="false">SUM(G16:G18)</f>
        <v>104429</v>
      </c>
      <c r="H15" s="42" t="n">
        <f aca="false">SUM(H16:H18)</f>
        <v>34477</v>
      </c>
      <c r="I15" s="43" t="n">
        <f aca="false">SUM(I16:I18)</f>
        <v>69952</v>
      </c>
      <c r="J15" s="44" t="n">
        <f aca="false">SUM(J16:J18)</f>
        <v>80054</v>
      </c>
      <c r="K15" s="42" t="n">
        <f aca="false">SUM(K16:K18)</f>
        <v>24483</v>
      </c>
      <c r="L15" s="43" t="n">
        <f aca="false">SUM(L16:L18)</f>
        <v>55571</v>
      </c>
      <c r="M15" s="44" t="n">
        <f aca="false">SUM(M16:M18)</f>
        <v>66611</v>
      </c>
      <c r="N15" s="42" t="n">
        <f aca="false">SUM(N16:N18)</f>
        <v>20598</v>
      </c>
      <c r="O15" s="43" t="n">
        <f aca="false">SUM(O16:O18)</f>
        <v>46013</v>
      </c>
      <c r="P15" s="44" t="n">
        <f aca="false">SUM(P16:P18)</f>
        <v>83222</v>
      </c>
      <c r="Q15" s="42" t="n">
        <f aca="false">SUM(Q16:Q18)</f>
        <v>29666</v>
      </c>
      <c r="R15" s="43" t="n">
        <f aca="false">SUM(R16:R18)</f>
        <v>53556</v>
      </c>
      <c r="S15" s="45"/>
      <c r="T15" s="46" t="s">
        <v>33</v>
      </c>
      <c r="U15" s="46"/>
      <c r="V15" s="46"/>
      <c r="W15" s="46"/>
      <c r="X15" s="46"/>
    </row>
    <row r="16" s="39" customFormat="true" ht="24.95" hidden="false" customHeight="true" outlineLevel="0" collapsed="false">
      <c r="A16" s="40"/>
      <c r="B16" s="11" t="s">
        <v>34</v>
      </c>
      <c r="C16" s="40"/>
      <c r="D16" s="40"/>
      <c r="E16" s="40"/>
      <c r="F16" s="40"/>
      <c r="G16" s="41" t="n">
        <v>41397</v>
      </c>
      <c r="H16" s="42" t="n">
        <v>445</v>
      </c>
      <c r="I16" s="43" t="n">
        <v>40952</v>
      </c>
      <c r="J16" s="44" t="n">
        <v>32268</v>
      </c>
      <c r="K16" s="42" t="n">
        <v>37</v>
      </c>
      <c r="L16" s="43" t="n">
        <v>32231</v>
      </c>
      <c r="M16" s="44" t="n">
        <v>28828</v>
      </c>
      <c r="N16" s="42" t="n">
        <v>2094</v>
      </c>
      <c r="O16" s="43" t="n">
        <v>26734</v>
      </c>
      <c r="P16" s="44" t="n">
        <v>27037</v>
      </c>
      <c r="Q16" s="42" t="n">
        <v>1066</v>
      </c>
      <c r="R16" s="43" t="n">
        <v>25971</v>
      </c>
      <c r="S16" s="45"/>
      <c r="T16" s="46"/>
      <c r="U16" s="46" t="s">
        <v>35</v>
      </c>
      <c r="V16" s="46"/>
      <c r="W16" s="46"/>
      <c r="X16" s="46"/>
    </row>
    <row r="17" s="39" customFormat="true" ht="24.95" hidden="false" customHeight="true" outlineLevel="0" collapsed="false">
      <c r="A17" s="40"/>
      <c r="B17" s="11" t="s">
        <v>36</v>
      </c>
      <c r="C17" s="40"/>
      <c r="D17" s="40"/>
      <c r="E17" s="40"/>
      <c r="F17" s="40"/>
      <c r="G17" s="41" t="n">
        <v>36322</v>
      </c>
      <c r="H17" s="42" t="n">
        <v>21433</v>
      </c>
      <c r="I17" s="43" t="n">
        <v>14889</v>
      </c>
      <c r="J17" s="44" t="n">
        <v>13766</v>
      </c>
      <c r="K17" s="42" t="n">
        <v>7362</v>
      </c>
      <c r="L17" s="43" t="n">
        <v>6404</v>
      </c>
      <c r="M17" s="44" t="n">
        <v>14091</v>
      </c>
      <c r="N17" s="42" t="n">
        <v>4819</v>
      </c>
      <c r="O17" s="43" t="n">
        <v>9272</v>
      </c>
      <c r="P17" s="44" t="n">
        <v>24575</v>
      </c>
      <c r="Q17" s="42" t="n">
        <v>10401</v>
      </c>
      <c r="R17" s="43" t="n">
        <v>14174</v>
      </c>
      <c r="S17" s="45"/>
      <c r="T17" s="46"/>
      <c r="U17" s="46" t="s">
        <v>37</v>
      </c>
      <c r="V17" s="46"/>
      <c r="W17" s="46"/>
      <c r="X17" s="46"/>
    </row>
    <row r="18" s="39" customFormat="true" ht="24.95" hidden="false" customHeight="true" outlineLevel="0" collapsed="false">
      <c r="A18" s="40"/>
      <c r="B18" s="11" t="s">
        <v>38</v>
      </c>
      <c r="C18" s="40"/>
      <c r="D18" s="40"/>
      <c r="E18" s="40"/>
      <c r="F18" s="40"/>
      <c r="G18" s="41" t="n">
        <v>26710</v>
      </c>
      <c r="H18" s="42" t="n">
        <v>12599</v>
      </c>
      <c r="I18" s="43" t="n">
        <v>14111</v>
      </c>
      <c r="J18" s="44" t="n">
        <v>34020</v>
      </c>
      <c r="K18" s="42" t="n">
        <v>17084</v>
      </c>
      <c r="L18" s="43" t="n">
        <v>16936</v>
      </c>
      <c r="M18" s="44" t="n">
        <v>23692</v>
      </c>
      <c r="N18" s="42" t="n">
        <v>13685</v>
      </c>
      <c r="O18" s="43" t="n">
        <v>10007</v>
      </c>
      <c r="P18" s="44" t="n">
        <v>31610</v>
      </c>
      <c r="Q18" s="42" t="n">
        <v>18199</v>
      </c>
      <c r="R18" s="43" t="n">
        <v>13411</v>
      </c>
      <c r="S18" s="45"/>
      <c r="T18" s="46"/>
      <c r="U18" s="46" t="s">
        <v>39</v>
      </c>
      <c r="V18" s="46"/>
      <c r="W18" s="46"/>
      <c r="X18" s="46"/>
    </row>
    <row r="19" s="39" customFormat="true" ht="24.95" hidden="false" customHeight="true" outlineLevel="0" collapsed="false">
      <c r="A19" s="40" t="s">
        <v>40</v>
      </c>
      <c r="B19" s="40"/>
      <c r="C19" s="40"/>
      <c r="D19" s="40"/>
      <c r="E19" s="40"/>
      <c r="F19" s="40"/>
      <c r="G19" s="41" t="n">
        <v>161226</v>
      </c>
      <c r="H19" s="42" t="n">
        <v>80166</v>
      </c>
      <c r="I19" s="43" t="n">
        <v>81060</v>
      </c>
      <c r="J19" s="44" t="n">
        <v>160692</v>
      </c>
      <c r="K19" s="42" t="n">
        <v>79903</v>
      </c>
      <c r="L19" s="43" t="n">
        <v>80789</v>
      </c>
      <c r="M19" s="44" t="n">
        <v>160396</v>
      </c>
      <c r="N19" s="42" t="n">
        <v>79757</v>
      </c>
      <c r="O19" s="43" t="n">
        <v>80639</v>
      </c>
      <c r="P19" s="44" t="n">
        <v>160246</v>
      </c>
      <c r="Q19" s="42" t="n">
        <v>79682</v>
      </c>
      <c r="R19" s="43" t="n">
        <v>80564</v>
      </c>
      <c r="S19" s="52"/>
      <c r="T19" s="46" t="s">
        <v>41</v>
      </c>
      <c r="U19" s="46"/>
      <c r="V19" s="46"/>
      <c r="W19" s="46"/>
      <c r="X19" s="46"/>
    </row>
    <row r="20" s="40" customFormat="true" ht="11.25" hidden="false" customHeight="true" outlineLevel="0" collapsed="false">
      <c r="A20" s="25"/>
      <c r="B20" s="25"/>
      <c r="C20" s="25"/>
      <c r="D20" s="25"/>
      <c r="E20" s="25"/>
      <c r="F20" s="25"/>
      <c r="G20" s="53"/>
      <c r="H20" s="54"/>
      <c r="I20" s="55"/>
      <c r="J20" s="56"/>
      <c r="K20" s="54"/>
      <c r="L20" s="55"/>
      <c r="M20" s="56"/>
      <c r="N20" s="54"/>
      <c r="O20" s="55"/>
      <c r="P20" s="56"/>
      <c r="Q20" s="54"/>
      <c r="R20" s="55"/>
      <c r="S20" s="57"/>
      <c r="T20" s="25"/>
      <c r="U20" s="25"/>
      <c r="V20" s="25"/>
      <c r="W20" s="25"/>
      <c r="X20" s="25"/>
    </row>
    <row r="21" s="40" customFormat="true" ht="4.5" hidden="false" customHeight="true" outlineLevel="0" collapsed="false">
      <c r="R21" s="40" t="n">
        <v>4</v>
      </c>
    </row>
    <row r="22" s="40" customFormat="true" ht="22.5" hidden="false" customHeight="true" outlineLevel="0" collapsed="false">
      <c r="A22" s="58"/>
      <c r="D22" s="59" t="s">
        <v>42</v>
      </c>
      <c r="L22" s="60" t="s">
        <v>43</v>
      </c>
      <c r="M22" s="61"/>
    </row>
    <row r="23" s="40" customFormat="true" ht="18" hidden="false" customHeight="true" outlineLevel="0" collapsed="false">
      <c r="D23" s="58" t="s">
        <v>44</v>
      </c>
      <c r="E23" s="11" t="s">
        <v>44</v>
      </c>
    </row>
    <row r="24" s="40" customFormat="true" ht="17.25" hidden="false" customHeight="true" outlineLevel="0" collapsed="false"/>
    <row r="25" s="40" customFormat="true" ht="15.75" hidden="false" customHeight="true" outlineLevel="0" collapsed="false"/>
    <row r="26" s="40" customFormat="true" ht="17.25" hidden="false" customHeight="true" outlineLevel="0" collapsed="false"/>
    <row r="27" s="40" customFormat="true" ht="15.75" hidden="false" customHeight="true" outlineLevel="0" collapsed="false"/>
  </sheetData>
  <mergeCells count="13">
    <mergeCell ref="T3:X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T5:X6"/>
    <mergeCell ref="A9:F9"/>
    <mergeCell ref="T9:X9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08:24:34Z</cp:lastPrinted>
  <dcterms:modified xsi:type="dcterms:W3CDTF">2005-08-20T06:13:43Z</dcterms:modified>
  <cp:revision>0</cp:revision>
  <dc:subject/>
  <dc:title/>
</cp:coreProperties>
</file>