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QUARTERLY AND SEX: 2004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  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-</t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  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1" activeCellId="0" sqref="X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4.28"/>
    <col collapsed="false" customWidth="true" hidden="false" outlineLevel="0" max="18" min="7" style="1" width="8.14"/>
    <col collapsed="false" customWidth="true" hidden="false" outlineLevel="0" max="19" min="19" style="1" width="1.56"/>
    <col collapsed="false" customWidth="true" hidden="false" outlineLevel="0" max="20" min="20" style="1" width="1.71"/>
    <col collapsed="false" customWidth="true" hidden="false" outlineLevel="0" max="21" min="21" style="1" width="1.56"/>
    <col collapsed="false" customWidth="true" hidden="false" outlineLevel="0" max="22" min="22" style="1" width="21.56"/>
    <col collapsed="false" customWidth="true" hidden="false" outlineLevel="0" max="23" min="23" style="1" width="1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19"/>
      <c r="T7" s="19"/>
      <c r="U7" s="19"/>
      <c r="V7" s="19"/>
      <c r="W7" s="19"/>
    </row>
    <row r="8" s="26" customFormat="true" ht="24" hidden="false" customHeight="true" outlineLevel="0" collapsed="false">
      <c r="A8" s="20" t="s">
        <v>21</v>
      </c>
      <c r="B8" s="20"/>
      <c r="C8" s="20"/>
      <c r="D8" s="20"/>
      <c r="E8" s="20"/>
      <c r="F8" s="20"/>
      <c r="G8" s="21" t="n">
        <v>64757435</v>
      </c>
      <c r="H8" s="22" t="n">
        <v>32252860</v>
      </c>
      <c r="I8" s="23" t="n">
        <v>32504575</v>
      </c>
      <c r="J8" s="21" t="n">
        <v>65143982</v>
      </c>
      <c r="K8" s="22" t="n">
        <v>32448540</v>
      </c>
      <c r="L8" s="23" t="n">
        <v>32695442</v>
      </c>
      <c r="M8" s="24" t="n">
        <v>65197160</v>
      </c>
      <c r="N8" s="22" t="n">
        <v>32474928</v>
      </c>
      <c r="O8" s="24" t="n">
        <v>32722233</v>
      </c>
      <c r="P8" s="21" t="n">
        <f aca="false">P9+P18+P23</f>
        <v>65231100</v>
      </c>
      <c r="Q8" s="21" t="n">
        <v>32491699</v>
      </c>
      <c r="R8" s="21" t="n">
        <v>32739402</v>
      </c>
      <c r="S8" s="25" t="s">
        <v>18</v>
      </c>
      <c r="T8" s="25"/>
      <c r="U8" s="25"/>
      <c r="V8" s="25"/>
      <c r="W8" s="25"/>
    </row>
    <row r="9" s="27" customFormat="true" ht="21" hidden="false" customHeight="true" outlineLevel="0" collapsed="false">
      <c r="A9" s="27" t="s">
        <v>22</v>
      </c>
      <c r="G9" s="21" t="n">
        <v>34803201</v>
      </c>
      <c r="H9" s="22" t="n">
        <v>19505958</v>
      </c>
      <c r="I9" s="23" t="n">
        <v>15297243</v>
      </c>
      <c r="J9" s="21" t="n">
        <v>35899965</v>
      </c>
      <c r="K9" s="22" t="n">
        <v>20044181</v>
      </c>
      <c r="L9" s="23" t="n">
        <v>15855785</v>
      </c>
      <c r="M9" s="24" t="n">
        <v>36291082</v>
      </c>
      <c r="N9" s="22" t="n">
        <v>20039991</v>
      </c>
      <c r="O9" s="24" t="n">
        <v>16251091</v>
      </c>
      <c r="P9" s="21" t="n">
        <v>36247030</v>
      </c>
      <c r="Q9" s="22" t="n">
        <v>19958127</v>
      </c>
      <c r="R9" s="23" t="n">
        <v>16288904</v>
      </c>
      <c r="S9" s="28" t="s">
        <v>23</v>
      </c>
      <c r="T9" s="29"/>
      <c r="U9" s="29"/>
      <c r="V9" s="29"/>
      <c r="W9" s="29"/>
    </row>
    <row r="10" s="30" customFormat="true" ht="17.25" hidden="false" customHeight="true" outlineLevel="0" collapsed="false">
      <c r="B10" s="30" t="s">
        <v>24</v>
      </c>
      <c r="G10" s="31" t="n">
        <v>34423693</v>
      </c>
      <c r="H10" s="32" t="n">
        <v>19382338</v>
      </c>
      <c r="I10" s="33" t="n">
        <v>15041355</v>
      </c>
      <c r="J10" s="31" t="n">
        <v>35739668</v>
      </c>
      <c r="K10" s="32" t="n">
        <v>19999725</v>
      </c>
      <c r="L10" s="33" t="n">
        <v>15739943</v>
      </c>
      <c r="M10" s="34" t="n">
        <v>36260229</v>
      </c>
      <c r="N10" s="32" t="n">
        <v>20022925</v>
      </c>
      <c r="O10" s="34" t="n">
        <v>16237304</v>
      </c>
      <c r="P10" s="31" t="n">
        <v>36126258</v>
      </c>
      <c r="Q10" s="32" t="n">
        <v>19912269</v>
      </c>
      <c r="R10" s="33" t="n">
        <v>16213989</v>
      </c>
      <c r="S10" s="35"/>
      <c r="T10" s="36" t="s">
        <v>25</v>
      </c>
      <c r="U10" s="36"/>
      <c r="V10" s="36"/>
      <c r="W10" s="36"/>
    </row>
    <row r="11" s="30" customFormat="true" ht="17.25" hidden="false" customHeight="true" outlineLevel="0" collapsed="false">
      <c r="B11" s="30" t="s">
        <v>26</v>
      </c>
      <c r="G11" s="31" t="n">
        <v>33423571</v>
      </c>
      <c r="H11" s="32" t="n">
        <v>18839686</v>
      </c>
      <c r="I11" s="33" t="n">
        <v>14583885</v>
      </c>
      <c r="J11" s="31" t="n">
        <v>34926216</v>
      </c>
      <c r="K11" s="32" t="n">
        <v>15348011</v>
      </c>
      <c r="L11" s="33" t="n">
        <f aca="false">J11-K11</f>
        <v>19578205</v>
      </c>
      <c r="M11" s="34" t="n">
        <v>35711329</v>
      </c>
      <c r="N11" s="32" t="n">
        <v>19698763</v>
      </c>
      <c r="O11" s="34" t="n">
        <v>16012566</v>
      </c>
      <c r="P11" s="31" t="n">
        <v>35591433</v>
      </c>
      <c r="Q11" s="32" t="n">
        <v>19618555</v>
      </c>
      <c r="R11" s="33" t="n">
        <v>15972878</v>
      </c>
      <c r="S11" s="35"/>
      <c r="T11" s="36"/>
      <c r="U11" s="36" t="s">
        <v>27</v>
      </c>
      <c r="V11" s="36"/>
      <c r="W11" s="36"/>
    </row>
    <row r="12" s="30" customFormat="true" ht="17.25" hidden="true" customHeight="true" outlineLevel="0" collapsed="false">
      <c r="C12" s="30" t="s">
        <v>28</v>
      </c>
      <c r="G12" s="37" t="s">
        <v>29</v>
      </c>
      <c r="H12" s="37" t="s">
        <v>29</v>
      </c>
      <c r="I12" s="37" t="s">
        <v>29</v>
      </c>
      <c r="J12" s="37" t="s">
        <v>29</v>
      </c>
      <c r="K12" s="37" t="s">
        <v>29</v>
      </c>
      <c r="L12" s="37" t="s">
        <v>29</v>
      </c>
      <c r="M12" s="37" t="s">
        <v>29</v>
      </c>
      <c r="N12" s="37" t="s">
        <v>29</v>
      </c>
      <c r="O12" s="37" t="s">
        <v>29</v>
      </c>
      <c r="P12" s="37" t="s">
        <v>29</v>
      </c>
      <c r="Q12" s="37" t="s">
        <v>29</v>
      </c>
      <c r="R12" s="37" t="s">
        <v>29</v>
      </c>
      <c r="S12" s="35"/>
      <c r="T12" s="36"/>
      <c r="U12" s="36"/>
      <c r="V12" s="36" t="s">
        <v>30</v>
      </c>
      <c r="W12" s="36"/>
    </row>
    <row r="13" s="30" customFormat="true" ht="17.25" hidden="true" customHeight="true" outlineLevel="0" collapsed="false">
      <c r="C13" s="30" t="s">
        <v>31</v>
      </c>
      <c r="G13" s="37" t="s">
        <v>29</v>
      </c>
      <c r="H13" s="37" t="s">
        <v>29</v>
      </c>
      <c r="I13" s="37" t="s">
        <v>29</v>
      </c>
      <c r="J13" s="37" t="s">
        <v>29</v>
      </c>
      <c r="K13" s="37" t="s">
        <v>29</v>
      </c>
      <c r="L13" s="37" t="s">
        <v>29</v>
      </c>
      <c r="M13" s="37" t="s">
        <v>29</v>
      </c>
      <c r="N13" s="37" t="s">
        <v>29</v>
      </c>
      <c r="O13" s="37" t="s">
        <v>29</v>
      </c>
      <c r="P13" s="37" t="s">
        <v>29</v>
      </c>
      <c r="Q13" s="37" t="s">
        <v>29</v>
      </c>
      <c r="R13" s="37" t="s">
        <v>29</v>
      </c>
      <c r="S13" s="35"/>
      <c r="T13" s="36"/>
      <c r="U13" s="36"/>
      <c r="V13" s="36" t="s">
        <v>32</v>
      </c>
      <c r="W13" s="36"/>
    </row>
    <row r="14" s="30" customFormat="true" ht="17.25" hidden="false" customHeight="true" outlineLevel="0" collapsed="false">
      <c r="B14" s="30" t="s">
        <v>33</v>
      </c>
      <c r="G14" s="31" t="n">
        <v>1000122</v>
      </c>
      <c r="H14" s="32" t="n">
        <v>542652</v>
      </c>
      <c r="I14" s="33" t="n">
        <v>457470</v>
      </c>
      <c r="J14" s="31" t="n">
        <v>813452</v>
      </c>
      <c r="K14" s="32" t="n">
        <v>421520</v>
      </c>
      <c r="L14" s="33" t="n">
        <v>391932</v>
      </c>
      <c r="M14" s="34" t="n">
        <v>548900</v>
      </c>
      <c r="N14" s="32" t="n">
        <v>324162</v>
      </c>
      <c r="O14" s="34" t="n">
        <v>224738</v>
      </c>
      <c r="P14" s="31" t="n">
        <v>534825</v>
      </c>
      <c r="Q14" s="32" t="n">
        <v>293715</v>
      </c>
      <c r="R14" s="33" t="n">
        <v>241110</v>
      </c>
      <c r="S14" s="35"/>
      <c r="T14" s="36"/>
      <c r="U14" s="36" t="s">
        <v>34</v>
      </c>
      <c r="V14" s="36"/>
      <c r="W14" s="36"/>
    </row>
    <row r="15" s="30" customFormat="true" ht="17.25" hidden="true" customHeight="true" outlineLevel="0" collapsed="false">
      <c r="C15" s="30" t="s">
        <v>35</v>
      </c>
      <c r="G15" s="37" t="s">
        <v>29</v>
      </c>
      <c r="H15" s="37" t="s">
        <v>29</v>
      </c>
      <c r="I15" s="37" t="s">
        <v>29</v>
      </c>
      <c r="J15" s="37" t="s">
        <v>29</v>
      </c>
      <c r="K15" s="37" t="s">
        <v>29</v>
      </c>
      <c r="L15" s="37" t="s">
        <v>29</v>
      </c>
      <c r="M15" s="37" t="s">
        <v>29</v>
      </c>
      <c r="N15" s="37" t="s">
        <v>29</v>
      </c>
      <c r="O15" s="37" t="s">
        <v>29</v>
      </c>
      <c r="P15" s="37" t="s">
        <v>29</v>
      </c>
      <c r="Q15" s="37" t="s">
        <v>29</v>
      </c>
      <c r="R15" s="37" t="s">
        <v>29</v>
      </c>
      <c r="S15" s="35"/>
      <c r="T15" s="36"/>
      <c r="U15" s="36"/>
      <c r="V15" s="36" t="s">
        <v>36</v>
      </c>
      <c r="W15" s="36"/>
    </row>
    <row r="16" s="30" customFormat="true" ht="17.25" hidden="true" customHeight="true" outlineLevel="0" collapsed="false">
      <c r="C16" s="30" t="s">
        <v>37</v>
      </c>
      <c r="G16" s="37" t="s">
        <v>29</v>
      </c>
      <c r="H16" s="37" t="s">
        <v>29</v>
      </c>
      <c r="I16" s="37" t="s">
        <v>29</v>
      </c>
      <c r="J16" s="37" t="s">
        <v>29</v>
      </c>
      <c r="K16" s="37" t="s">
        <v>29</v>
      </c>
      <c r="L16" s="37" t="s">
        <v>29</v>
      </c>
      <c r="M16" s="37" t="s">
        <v>29</v>
      </c>
      <c r="N16" s="37" t="s">
        <v>29</v>
      </c>
      <c r="O16" s="37" t="s">
        <v>29</v>
      </c>
      <c r="P16" s="37" t="s">
        <v>29</v>
      </c>
      <c r="Q16" s="37" t="s">
        <v>29</v>
      </c>
      <c r="R16" s="37" t="s">
        <v>29</v>
      </c>
      <c r="S16" s="35"/>
      <c r="T16" s="36"/>
      <c r="U16" s="36"/>
      <c r="V16" s="36" t="s">
        <v>38</v>
      </c>
      <c r="W16" s="36"/>
    </row>
    <row r="17" s="30" customFormat="true" ht="17.25" hidden="false" customHeight="true" outlineLevel="0" collapsed="false">
      <c r="B17" s="30" t="s">
        <v>39</v>
      </c>
      <c r="G17" s="31" t="n">
        <v>379508</v>
      </c>
      <c r="H17" s="32" t="n">
        <v>123620</v>
      </c>
      <c r="I17" s="33" t="n">
        <v>255887</v>
      </c>
      <c r="J17" s="31" t="n">
        <v>160297</v>
      </c>
      <c r="K17" s="32" t="n">
        <v>44456</v>
      </c>
      <c r="L17" s="33" t="n">
        <v>115842</v>
      </c>
      <c r="M17" s="34" t="n">
        <v>30853</v>
      </c>
      <c r="N17" s="32" t="n">
        <v>17066</v>
      </c>
      <c r="O17" s="34" t="n">
        <v>13787</v>
      </c>
      <c r="P17" s="31" t="n">
        <v>120772</v>
      </c>
      <c r="Q17" s="32" t="n">
        <v>45857</v>
      </c>
      <c r="R17" s="33" t="n">
        <v>74915</v>
      </c>
      <c r="S17" s="35"/>
      <c r="T17" s="36" t="s">
        <v>40</v>
      </c>
      <c r="U17" s="36"/>
      <c r="V17" s="36"/>
      <c r="W17" s="36"/>
    </row>
    <row r="18" s="27" customFormat="true" ht="18" hidden="false" customHeight="true" outlineLevel="0" collapsed="false">
      <c r="A18" s="27" t="s">
        <v>41</v>
      </c>
      <c r="G18" s="21" t="n">
        <v>14217768</v>
      </c>
      <c r="H18" s="22" t="n">
        <v>4776126</v>
      </c>
      <c r="I18" s="23" t="n">
        <v>9441642</v>
      </c>
      <c r="J18" s="21" t="n">
        <v>13469203</v>
      </c>
      <c r="K18" s="22" t="n">
        <v>4414040</v>
      </c>
      <c r="L18" s="23" t="n">
        <v>9055164</v>
      </c>
      <c r="M18" s="24" t="n">
        <v>13156321</v>
      </c>
      <c r="N18" s="22" t="n">
        <v>4457209</v>
      </c>
      <c r="O18" s="24" t="n">
        <v>8699111</v>
      </c>
      <c r="P18" s="21" t="n">
        <v>13245842</v>
      </c>
      <c r="Q18" s="22" t="n">
        <v>4561683</v>
      </c>
      <c r="R18" s="23" t="n">
        <v>8684160</v>
      </c>
      <c r="S18" s="28" t="s">
        <v>42</v>
      </c>
      <c r="T18" s="29"/>
      <c r="U18" s="29"/>
      <c r="V18" s="29"/>
      <c r="W18" s="29"/>
    </row>
    <row r="19" s="30" customFormat="true" ht="17.25" hidden="false" customHeight="true" outlineLevel="0" collapsed="false">
      <c r="B19" s="30" t="s">
        <v>43</v>
      </c>
      <c r="G19" s="31" t="n">
        <v>4446974</v>
      </c>
      <c r="H19" s="32" t="n">
        <v>152468</v>
      </c>
      <c r="I19" s="33" t="n">
        <v>4294507</v>
      </c>
      <c r="J19" s="31" t="n">
        <v>4168504</v>
      </c>
      <c r="K19" s="32" t="n">
        <v>123521</v>
      </c>
      <c r="L19" s="33" t="n">
        <v>4044983</v>
      </c>
      <c r="M19" s="32" t="n">
        <v>3952700</v>
      </c>
      <c r="N19" s="34" t="n">
        <v>149069</v>
      </c>
      <c r="O19" s="34" t="n">
        <v>3803632</v>
      </c>
      <c r="P19" s="31" t="n">
        <v>4025417</v>
      </c>
      <c r="Q19" s="32" t="n">
        <v>176464</v>
      </c>
      <c r="R19" s="33" t="n">
        <v>3848953</v>
      </c>
      <c r="S19" s="35"/>
      <c r="T19" s="36" t="s">
        <v>44</v>
      </c>
      <c r="U19" s="36"/>
      <c r="V19" s="36"/>
      <c r="W19" s="36"/>
    </row>
    <row r="20" s="30" customFormat="true" ht="17.25" hidden="false" customHeight="true" outlineLevel="0" collapsed="false">
      <c r="B20" s="30" t="s">
        <v>45</v>
      </c>
      <c r="G20" s="31" t="n">
        <v>4697882</v>
      </c>
      <c r="H20" s="32" t="n">
        <v>2257904</v>
      </c>
      <c r="I20" s="33" t="n">
        <v>2439978</v>
      </c>
      <c r="J20" s="31" t="n">
        <v>4360436</v>
      </c>
      <c r="K20" s="32" t="n">
        <v>2066832</v>
      </c>
      <c r="L20" s="33" t="n">
        <v>2293604</v>
      </c>
      <c r="M20" s="34" t="n">
        <v>4400245</v>
      </c>
      <c r="N20" s="32" t="n">
        <v>2110827</v>
      </c>
      <c r="O20" s="34" t="n">
        <v>2289418</v>
      </c>
      <c r="P20" s="31" t="n">
        <v>4309328</v>
      </c>
      <c r="Q20" s="32" t="n">
        <v>2075971</v>
      </c>
      <c r="R20" s="33" t="n">
        <v>2233357</v>
      </c>
      <c r="S20" s="35"/>
      <c r="T20" s="36" t="s">
        <v>46</v>
      </c>
      <c r="U20" s="36"/>
      <c r="V20" s="36"/>
      <c r="W20" s="36"/>
    </row>
    <row r="21" s="30" customFormat="true" ht="17.25" hidden="false" customHeight="true" outlineLevel="0" collapsed="false">
      <c r="B21" s="30" t="s">
        <v>47</v>
      </c>
      <c r="G21" s="37" t="s">
        <v>29</v>
      </c>
      <c r="H21" s="37" t="s">
        <v>29</v>
      </c>
      <c r="I21" s="37" t="s">
        <v>29</v>
      </c>
      <c r="J21" s="37" t="s">
        <v>29</v>
      </c>
      <c r="K21" s="37" t="s">
        <v>29</v>
      </c>
      <c r="L21" s="37" t="s">
        <v>29</v>
      </c>
      <c r="M21" s="37" t="s">
        <v>29</v>
      </c>
      <c r="N21" s="37" t="s">
        <v>29</v>
      </c>
      <c r="O21" s="37" t="s">
        <v>29</v>
      </c>
      <c r="P21" s="37" t="s">
        <v>29</v>
      </c>
      <c r="Q21" s="37" t="s">
        <v>29</v>
      </c>
      <c r="R21" s="37" t="s">
        <v>29</v>
      </c>
      <c r="S21" s="35"/>
      <c r="T21" s="36" t="s">
        <v>48</v>
      </c>
      <c r="U21" s="36"/>
      <c r="V21" s="36"/>
      <c r="W21" s="36"/>
    </row>
    <row r="22" s="30" customFormat="true" ht="17.25" hidden="false" customHeight="true" outlineLevel="0" collapsed="false">
      <c r="B22" s="30" t="s">
        <v>49</v>
      </c>
      <c r="G22" s="31" t="n">
        <v>5072911</v>
      </c>
      <c r="H22" s="32" t="n">
        <v>2365754</v>
      </c>
      <c r="I22" s="33" t="n">
        <v>2707157</v>
      </c>
      <c r="J22" s="31" t="n">
        <v>4940263</v>
      </c>
      <c r="K22" s="32" t="n">
        <v>2223686</v>
      </c>
      <c r="L22" s="33" t="n">
        <v>2716577</v>
      </c>
      <c r="M22" s="34" t="n">
        <v>4803376</v>
      </c>
      <c r="N22" s="32" t="n">
        <v>2197314</v>
      </c>
      <c r="O22" s="34" t="n">
        <v>2606062</v>
      </c>
      <c r="P22" s="31" t="n">
        <v>4911097</v>
      </c>
      <c r="Q22" s="32" t="n">
        <v>2309247</v>
      </c>
      <c r="R22" s="33" t="n">
        <v>2601850</v>
      </c>
      <c r="S22" s="35"/>
      <c r="T22" s="36" t="s">
        <v>50</v>
      </c>
      <c r="U22" s="36"/>
      <c r="V22" s="36"/>
      <c r="W22" s="36"/>
    </row>
    <row r="23" s="27" customFormat="true" ht="18" hidden="false" customHeight="true" outlineLevel="0" collapsed="false">
      <c r="A23" s="27" t="s">
        <v>51</v>
      </c>
      <c r="G23" s="21" t="n">
        <v>15736467</v>
      </c>
      <c r="H23" s="22" t="n">
        <v>7970776</v>
      </c>
      <c r="I23" s="23" t="n">
        <v>7765691</v>
      </c>
      <c r="J23" s="21" t="n">
        <v>15774814</v>
      </c>
      <c r="K23" s="22" t="n">
        <v>7990320</v>
      </c>
      <c r="L23" s="23" t="n">
        <v>7784494</v>
      </c>
      <c r="M23" s="24" t="n">
        <v>15749758</v>
      </c>
      <c r="N23" s="22" t="n">
        <v>7977728</v>
      </c>
      <c r="O23" s="24" t="n">
        <v>7772031</v>
      </c>
      <c r="P23" s="21" t="n">
        <v>15738228</v>
      </c>
      <c r="Q23" s="22" t="n">
        <v>7971890</v>
      </c>
      <c r="R23" s="23" t="n">
        <v>7766339</v>
      </c>
      <c r="S23" s="28" t="s">
        <v>52</v>
      </c>
      <c r="T23" s="29"/>
      <c r="U23" s="29"/>
      <c r="V23" s="29"/>
      <c r="W23" s="29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38"/>
      <c r="H24" s="39"/>
      <c r="I24" s="40"/>
      <c r="J24" s="38"/>
      <c r="K24" s="39"/>
      <c r="L24" s="40"/>
      <c r="M24" s="5"/>
      <c r="N24" s="39"/>
      <c r="O24" s="5"/>
      <c r="P24" s="38"/>
      <c r="Q24" s="39"/>
      <c r="R24" s="40"/>
      <c r="S24" s="5"/>
      <c r="T24" s="5"/>
      <c r="U24" s="5"/>
      <c r="V24" s="5"/>
      <c r="W24" s="5"/>
    </row>
    <row r="25" customFormat="false" ht="4.5" hidden="false" customHeight="true" outlineLevel="0" collapsed="false"/>
    <row r="26" s="10" customFormat="true" ht="21" hidden="false" customHeight="true" outlineLevel="0" collapsed="false">
      <c r="B26" s="41" t="s">
        <v>53</v>
      </c>
      <c r="C26" s="42" t="s">
        <v>54</v>
      </c>
    </row>
    <row r="27" s="10" customFormat="true" ht="18" hidden="false" customHeight="true" outlineLevel="0" collapsed="false">
      <c r="B27" s="43" t="s">
        <v>55</v>
      </c>
      <c r="C27" s="44" t="s">
        <v>56</v>
      </c>
    </row>
    <row r="28" s="10" customFormat="true" ht="17.25" hidden="false" customHeight="true" outlineLevel="0" collapsed="false"/>
    <row r="29" s="10" customFormat="true" ht="15.75" hidden="false" customHeight="true" outlineLevel="0" collapsed="false"/>
    <row r="30" s="10" customFormat="true" ht="17.25" hidden="false" customHeight="true" outlineLevel="0" collapsed="false"/>
    <row r="31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true"/>
  <pageMargins left="0.315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5-08-18T07:05:16Z</cp:lastPrinted>
  <dcterms:modified xsi:type="dcterms:W3CDTF">2005-08-31T13:30:13Z</dcterms:modified>
  <cp:revision>0</cp:revision>
  <dc:subject/>
  <dc:title/>
</cp:coreProperties>
</file>