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Q20" activeCellId="0" sqref="Q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0.42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9" min="9" style="1" width="5.7"/>
    <col collapsed="false" customWidth="true" hidden="false" outlineLevel="0" max="10" min="10" style="1" width="6.71"/>
    <col collapsed="false" customWidth="true" hidden="false" outlineLevel="0" max="12" min="11" style="1" width="5.7"/>
    <col collapsed="false" customWidth="true" hidden="false" outlineLevel="0" max="13" min="13" style="1" width="6.85"/>
    <col collapsed="false" customWidth="true" hidden="false" outlineLevel="0" max="14" min="14" style="1" width="5.7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8" min="17" style="1" width="5.7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3" s="2" customFormat="true" ht="21" hidden="false" customHeight="false" outlineLevel="0" collapsed="false">
      <c r="B3" s="3" t="s">
        <v>0</v>
      </c>
      <c r="C3" s="3"/>
      <c r="D3" s="3"/>
      <c r="E3" s="4" t="n">
        <v>2.3</v>
      </c>
      <c r="F3" s="3" t="s">
        <v>1</v>
      </c>
    </row>
    <row r="4" s="2" customFormat="true" ht="21" hidden="false" customHeight="false" outlineLevel="0" collapsed="false">
      <c r="B4" s="2" t="s">
        <v>2</v>
      </c>
      <c r="E4" s="4" t="n">
        <v>2.3</v>
      </c>
      <c r="F4" s="2" t="s">
        <v>3</v>
      </c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S5" s="6" t="s">
        <v>4</v>
      </c>
      <c r="T5" s="6"/>
      <c r="U5" s="6"/>
      <c r="V5" s="6"/>
      <c r="W5" s="6"/>
    </row>
    <row r="6" s="10" customFormat="tru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9"/>
      <c r="T6" s="9"/>
      <c r="U6" s="9"/>
      <c r="V6" s="9"/>
      <c r="W6" s="9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1" t="s">
        <v>10</v>
      </c>
      <c r="H7" s="11"/>
      <c r="I7" s="11"/>
      <c r="J7" s="11" t="s">
        <v>11</v>
      </c>
      <c r="K7" s="11"/>
      <c r="L7" s="11"/>
      <c r="M7" s="11" t="s">
        <v>12</v>
      </c>
      <c r="N7" s="11"/>
      <c r="O7" s="11"/>
      <c r="P7" s="11" t="s">
        <v>13</v>
      </c>
      <c r="Q7" s="11"/>
      <c r="R7" s="11"/>
      <c r="S7" s="12" t="s">
        <v>14</v>
      </c>
      <c r="T7" s="12"/>
      <c r="U7" s="12"/>
      <c r="V7" s="12"/>
      <c r="W7" s="12"/>
    </row>
    <row r="8" s="10" customFormat="true" ht="18" hidden="false" customHeight="false" outlineLevel="0" collapsed="false">
      <c r="A8" s="7"/>
      <c r="B8" s="7"/>
      <c r="C8" s="7"/>
      <c r="D8" s="7"/>
      <c r="E8" s="7"/>
      <c r="F8" s="7"/>
      <c r="G8" s="13" t="s">
        <v>15</v>
      </c>
      <c r="H8" s="14" t="s">
        <v>16</v>
      </c>
      <c r="I8" s="15" t="s">
        <v>17</v>
      </c>
      <c r="J8" s="13" t="s">
        <v>15</v>
      </c>
      <c r="K8" s="14" t="s">
        <v>16</v>
      </c>
      <c r="L8" s="15" t="s">
        <v>17</v>
      </c>
      <c r="M8" s="13" t="s">
        <v>15</v>
      </c>
      <c r="N8" s="14" t="s">
        <v>16</v>
      </c>
      <c r="O8" s="15" t="s">
        <v>17</v>
      </c>
      <c r="P8" s="13" t="s">
        <v>15</v>
      </c>
      <c r="Q8" s="14" t="s">
        <v>16</v>
      </c>
      <c r="R8" s="15" t="s">
        <v>17</v>
      </c>
      <c r="S8" s="12"/>
      <c r="T8" s="12"/>
      <c r="U8" s="12"/>
      <c r="V8" s="12"/>
      <c r="W8" s="12"/>
    </row>
    <row r="9" s="10" customFormat="true" ht="18" hidden="false" customHeight="false" outlineLevel="0" collapsed="false">
      <c r="A9" s="7"/>
      <c r="B9" s="7"/>
      <c r="C9" s="7"/>
      <c r="D9" s="7"/>
      <c r="E9" s="7"/>
      <c r="F9" s="7"/>
      <c r="G9" s="16" t="s">
        <v>18</v>
      </c>
      <c r="H9" s="17" t="s">
        <v>19</v>
      </c>
      <c r="I9" s="18" t="s">
        <v>20</v>
      </c>
      <c r="J9" s="16" t="s">
        <v>18</v>
      </c>
      <c r="K9" s="17" t="s">
        <v>19</v>
      </c>
      <c r="L9" s="18" t="s">
        <v>20</v>
      </c>
      <c r="M9" s="16" t="s">
        <v>18</v>
      </c>
      <c r="N9" s="17" t="s">
        <v>19</v>
      </c>
      <c r="O9" s="18" t="s">
        <v>20</v>
      </c>
      <c r="P9" s="16" t="s">
        <v>18</v>
      </c>
      <c r="Q9" s="17" t="s">
        <v>19</v>
      </c>
      <c r="R9" s="18" t="s">
        <v>20</v>
      </c>
      <c r="S9" s="19"/>
      <c r="T9" s="19"/>
      <c r="U9" s="19"/>
      <c r="V9" s="19"/>
      <c r="W9" s="19"/>
    </row>
    <row r="10" s="23" customFormat="true" ht="24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1" t="n">
        <f aca="false">1372941/1000</f>
        <v>1372.941</v>
      </c>
      <c r="H10" s="21" t="n">
        <f aca="false">687977/1000</f>
        <v>687.977</v>
      </c>
      <c r="I10" s="21" t="n">
        <f aca="false">684965/1000</f>
        <v>684.965</v>
      </c>
      <c r="J10" s="21" t="n">
        <f aca="false">1378786/1000</f>
        <v>1378.786</v>
      </c>
      <c r="K10" s="21" t="n">
        <f aca="false">690865/1000</f>
        <v>690.865</v>
      </c>
      <c r="L10" s="21" t="n">
        <f aca="false">687922/1000</f>
        <v>687.922</v>
      </c>
      <c r="M10" s="21" t="n">
        <f aca="false">1379201/1000</f>
        <v>1379.201</v>
      </c>
      <c r="N10" s="21" t="n">
        <f aca="false">691040/1000</f>
        <v>691.04</v>
      </c>
      <c r="O10" s="21" t="n">
        <f aca="false">688161/1000</f>
        <v>688.161</v>
      </c>
      <c r="P10" s="21" t="n">
        <f aca="false">1379616/1000</f>
        <v>1379.616</v>
      </c>
      <c r="Q10" s="21" t="n">
        <f aca="false">691242/1000</f>
        <v>691.242</v>
      </c>
      <c r="R10" s="21" t="n">
        <f aca="false">688375/1000</f>
        <v>688.375</v>
      </c>
      <c r="S10" s="22" t="s">
        <v>18</v>
      </c>
      <c r="T10" s="22"/>
      <c r="U10" s="22"/>
      <c r="V10" s="22"/>
      <c r="W10" s="22"/>
    </row>
    <row r="11" s="24" customFormat="true" ht="21.75" hidden="false" customHeight="true" outlineLevel="0" collapsed="false">
      <c r="A11" s="24" t="s">
        <v>22</v>
      </c>
      <c r="G11" s="21" t="n">
        <f aca="false">623064/1000</f>
        <v>623.064</v>
      </c>
      <c r="H11" s="21" t="n">
        <f aca="false">380774/1000</f>
        <v>380.774</v>
      </c>
      <c r="I11" s="21" t="n">
        <f aca="false">242289/1000</f>
        <v>242.289</v>
      </c>
      <c r="J11" s="21" t="n">
        <f aca="false">657131/1000</f>
        <v>657.131</v>
      </c>
      <c r="K11" s="21" t="n">
        <f aca="false">392253/1000</f>
        <v>392.253</v>
      </c>
      <c r="L11" s="21" t="n">
        <f aca="false">264878/1000</f>
        <v>264.878</v>
      </c>
      <c r="M11" s="21" t="n">
        <f aca="false">713759/1000</f>
        <v>713.759</v>
      </c>
      <c r="N11" s="21" t="n">
        <f aca="false">389089/1000</f>
        <v>389.089</v>
      </c>
      <c r="O11" s="21" t="n">
        <f aca="false">324670/1000</f>
        <v>324.67</v>
      </c>
      <c r="P11" s="21" t="n">
        <f aca="false">729529/1000</f>
        <v>729.529</v>
      </c>
      <c r="Q11" s="21" t="n">
        <f aca="false">404464/1000</f>
        <v>404.464</v>
      </c>
      <c r="R11" s="21" t="n">
        <f aca="false">325065/1000</f>
        <v>325.065</v>
      </c>
      <c r="S11" s="25" t="s">
        <v>23</v>
      </c>
      <c r="T11" s="26"/>
      <c r="U11" s="26"/>
      <c r="V11" s="26"/>
      <c r="W11" s="26"/>
    </row>
    <row r="12" s="10" customFormat="true" ht="21.75" hidden="false" customHeight="true" outlineLevel="0" collapsed="false">
      <c r="B12" s="10" t="s">
        <v>24</v>
      </c>
      <c r="G12" s="27" t="n">
        <f aca="false">611405/1000</f>
        <v>611.405</v>
      </c>
      <c r="H12" s="27" t="n">
        <f aca="false">371864/1000</f>
        <v>371.864</v>
      </c>
      <c r="I12" s="27" t="n">
        <f aca="false">239541/1000</f>
        <v>239.541</v>
      </c>
      <c r="J12" s="27" t="n">
        <f aca="false">655492/1000</f>
        <v>655.492</v>
      </c>
      <c r="K12" s="27" t="n">
        <f aca="false">391277/1000</f>
        <v>391.277</v>
      </c>
      <c r="L12" s="27" t="n">
        <f aca="false">264215/1000</f>
        <v>264.215</v>
      </c>
      <c r="M12" s="27" t="n">
        <f aca="false">713759/1000</f>
        <v>713.759</v>
      </c>
      <c r="N12" s="27" t="n">
        <f aca="false">389089/1000</f>
        <v>389.089</v>
      </c>
      <c r="O12" s="27" t="n">
        <f aca="false">324670/1000</f>
        <v>324.67</v>
      </c>
      <c r="P12" s="27" t="n">
        <f aca="false">727854/1000</f>
        <v>727.854</v>
      </c>
      <c r="Q12" s="27" t="n">
        <f aca="false">403554/1000</f>
        <v>403.554</v>
      </c>
      <c r="R12" s="27" t="n">
        <f aca="false">324300/1000</f>
        <v>324.3</v>
      </c>
      <c r="S12" s="28"/>
      <c r="T12" s="29" t="s">
        <v>25</v>
      </c>
      <c r="U12" s="29"/>
      <c r="V12" s="29"/>
      <c r="W12" s="29"/>
    </row>
    <row r="13" s="10" customFormat="true" ht="21.75" hidden="false" customHeight="true" outlineLevel="0" collapsed="false">
      <c r="C13" s="10" t="s">
        <v>26</v>
      </c>
      <c r="G13" s="27" t="n">
        <f aca="false">590966/1000</f>
        <v>590.966</v>
      </c>
      <c r="H13" s="27" t="n">
        <f aca="false">359483/1000</f>
        <v>359.483</v>
      </c>
      <c r="I13" s="27" t="n">
        <f aca="false">231483/1000</f>
        <v>231.483</v>
      </c>
      <c r="J13" s="27" t="n">
        <f aca="false">636655/1000</f>
        <v>636.655</v>
      </c>
      <c r="K13" s="27" t="n">
        <f aca="false">381208/1000</f>
        <v>381.208</v>
      </c>
      <c r="L13" s="27" t="n">
        <f aca="false">255446/1000</f>
        <v>255.446</v>
      </c>
      <c r="M13" s="27" t="n">
        <f aca="false">708613/1000</f>
        <v>708.613</v>
      </c>
      <c r="N13" s="27" t="n">
        <f aca="false">386590/1000</f>
        <v>386.59</v>
      </c>
      <c r="O13" s="27" t="n">
        <f aca="false">322023/1000</f>
        <v>322.023</v>
      </c>
      <c r="P13" s="27" t="n">
        <f aca="false">723503/1000</f>
        <v>723.503</v>
      </c>
      <c r="Q13" s="27" t="n">
        <f aca="false">400231/1000</f>
        <v>400.231</v>
      </c>
      <c r="R13" s="27" t="n">
        <f aca="false">323272/1000</f>
        <v>323.272</v>
      </c>
      <c r="S13" s="28"/>
      <c r="T13" s="29"/>
      <c r="U13" s="29" t="s">
        <v>27</v>
      </c>
      <c r="V13" s="29"/>
      <c r="W13" s="29"/>
    </row>
    <row r="14" s="10" customFormat="true" ht="21.75" hidden="false" customHeight="true" outlineLevel="0" collapsed="false">
      <c r="C14" s="10" t="s">
        <v>28</v>
      </c>
      <c r="G14" s="27" t="n">
        <f aca="false">20439/1000</f>
        <v>20.439</v>
      </c>
      <c r="H14" s="27" t="n">
        <f aca="false">12381/1000</f>
        <v>12.381</v>
      </c>
      <c r="I14" s="27" t="n">
        <f aca="false">8058/1000</f>
        <v>8.058</v>
      </c>
      <c r="J14" s="27" t="n">
        <f aca="false">18838/1000</f>
        <v>18.838</v>
      </c>
      <c r="K14" s="27" t="n">
        <f aca="false">10068/1000</f>
        <v>10.068</v>
      </c>
      <c r="L14" s="27" t="n">
        <f aca="false">8769/1000</f>
        <v>8.769</v>
      </c>
      <c r="M14" s="27" t="n">
        <f aca="false">5146/1000</f>
        <v>5.146</v>
      </c>
      <c r="N14" s="27" t="n">
        <f aca="false">2499/1000</f>
        <v>2.499</v>
      </c>
      <c r="O14" s="27" t="n">
        <f aca="false">2647/1000</f>
        <v>2.647</v>
      </c>
      <c r="P14" s="27" t="n">
        <f aca="false">4351/1000</f>
        <v>4.351</v>
      </c>
      <c r="Q14" s="27" t="n">
        <f aca="false">3323/1000</f>
        <v>3.323</v>
      </c>
      <c r="R14" s="27" t="n">
        <f aca="false">1028/1000</f>
        <v>1.028</v>
      </c>
      <c r="S14" s="28"/>
      <c r="T14" s="29"/>
      <c r="U14" s="29" t="s">
        <v>29</v>
      </c>
      <c r="V14" s="29"/>
      <c r="W14" s="29"/>
    </row>
    <row r="15" s="10" customFormat="true" ht="21.75" hidden="false" customHeight="true" outlineLevel="0" collapsed="false">
      <c r="B15" s="10" t="s">
        <v>30</v>
      </c>
      <c r="G15" s="27" t="n">
        <f aca="false">11659/1000</f>
        <v>11.659</v>
      </c>
      <c r="H15" s="30" t="n">
        <f aca="false">8910/1000</f>
        <v>8.91</v>
      </c>
      <c r="I15" s="31" t="n">
        <f aca="false">2748/1000</f>
        <v>2.748</v>
      </c>
      <c r="J15" s="32" t="n">
        <f aca="false">1638/1000</f>
        <v>1.638</v>
      </c>
      <c r="K15" s="30" t="n">
        <f aca="false">976/1000</f>
        <v>0.976</v>
      </c>
      <c r="L15" s="33" t="n">
        <f aca="false">662/1000</f>
        <v>0.662</v>
      </c>
      <c r="M15" s="27" t="n">
        <f aca="false">0/1000</f>
        <v>0</v>
      </c>
      <c r="N15" s="33" t="n">
        <f aca="false">0/1000</f>
        <v>0</v>
      </c>
      <c r="O15" s="31" t="n">
        <f aca="false">0/1000</f>
        <v>0</v>
      </c>
      <c r="P15" s="27" t="n">
        <f aca="false">1675/1000</f>
        <v>1.675</v>
      </c>
      <c r="Q15" s="30" t="n">
        <f aca="false">910/1000</f>
        <v>0.91</v>
      </c>
      <c r="R15" s="33" t="n">
        <f aca="false">765/1000</f>
        <v>0.765</v>
      </c>
      <c r="S15" s="28"/>
      <c r="T15" s="29" t="s">
        <v>31</v>
      </c>
      <c r="U15" s="29"/>
      <c r="V15" s="29"/>
      <c r="W15" s="29"/>
    </row>
    <row r="16" s="24" customFormat="true" ht="21.75" hidden="false" customHeight="true" outlineLevel="0" collapsed="false">
      <c r="A16" s="24" t="s">
        <v>32</v>
      </c>
      <c r="G16" s="21" t="n">
        <f aca="false">357993/1000</f>
        <v>357.993</v>
      </c>
      <c r="H16" s="21" t="n">
        <f aca="false">107747/1000</f>
        <v>107.747</v>
      </c>
      <c r="I16" s="21" t="n">
        <f aca="false">250246/1000</f>
        <v>250.246</v>
      </c>
      <c r="J16" s="21" t="n">
        <f aca="false">329518/1000</f>
        <v>329.518</v>
      </c>
      <c r="K16" s="21" t="n">
        <f aca="false">99041/1000</f>
        <v>99.041</v>
      </c>
      <c r="L16" s="21" t="n">
        <f aca="false">230477/1000</f>
        <v>230.477</v>
      </c>
      <c r="M16" s="21" t="n">
        <f aca="false">274132/1000</f>
        <v>274.132</v>
      </c>
      <c r="N16" s="21" t="n">
        <f aca="false">102810/1000</f>
        <v>102.81</v>
      </c>
      <c r="O16" s="21" t="n">
        <f aca="false">171321/1000</f>
        <v>171.321</v>
      </c>
      <c r="P16" s="21" t="n">
        <f aca="false">259143/1000</f>
        <v>259.143</v>
      </c>
      <c r="Q16" s="21" t="n">
        <f aca="false">87824/1000</f>
        <v>87.824</v>
      </c>
      <c r="R16" s="21" t="n">
        <f aca="false">171320/1000</f>
        <v>171.32</v>
      </c>
      <c r="S16" s="25" t="s">
        <v>33</v>
      </c>
      <c r="T16" s="26"/>
      <c r="U16" s="26"/>
      <c r="V16" s="26"/>
      <c r="W16" s="26"/>
    </row>
    <row r="17" s="10" customFormat="true" ht="21.75" hidden="false" customHeight="true" outlineLevel="0" collapsed="false">
      <c r="B17" s="10" t="s">
        <v>34</v>
      </c>
      <c r="G17" s="27" t="n">
        <f aca="false">133068/1000</f>
        <v>133.068</v>
      </c>
      <c r="H17" s="30" t="n">
        <f aca="false">5146/1000</f>
        <v>5.146</v>
      </c>
      <c r="I17" s="31" t="n">
        <f aca="false">127922/1000</f>
        <v>127.922</v>
      </c>
      <c r="J17" s="27" t="n">
        <f aca="false">127184/1000</f>
        <v>127.184</v>
      </c>
      <c r="K17" s="30" t="n">
        <f aca="false">3857/1000</f>
        <v>3.857</v>
      </c>
      <c r="L17" s="33" t="n">
        <f aca="false">123326/1000</f>
        <v>123.326</v>
      </c>
      <c r="M17" s="27" t="n">
        <f aca="false">76804/1000</f>
        <v>76.804</v>
      </c>
      <c r="N17" s="33" t="n">
        <f aca="false">701/1000</f>
        <v>0.701</v>
      </c>
      <c r="O17" s="31" t="n">
        <f aca="false">76103/1000</f>
        <v>76.103</v>
      </c>
      <c r="P17" s="27" t="n">
        <f aca="false">85462/1000</f>
        <v>85.462</v>
      </c>
      <c r="Q17" s="30" t="n">
        <f aca="false">2196/1000</f>
        <v>2.196</v>
      </c>
      <c r="R17" s="33" t="n">
        <f aca="false">83266/1000</f>
        <v>83.266</v>
      </c>
      <c r="S17" s="28"/>
      <c r="T17" s="29" t="s">
        <v>35</v>
      </c>
      <c r="U17" s="29"/>
      <c r="V17" s="29"/>
      <c r="W17" s="29"/>
    </row>
    <row r="18" s="10" customFormat="true" ht="21.75" hidden="false" customHeight="true" outlineLevel="0" collapsed="false">
      <c r="B18" s="10" t="s">
        <v>36</v>
      </c>
      <c r="G18" s="27" t="n">
        <f aca="false">92766/1000</f>
        <v>92.766</v>
      </c>
      <c r="H18" s="30" t="n">
        <f aca="false">41066/1000</f>
        <v>41.066</v>
      </c>
      <c r="I18" s="31" t="n">
        <f aca="false">51700/1000</f>
        <v>51.7</v>
      </c>
      <c r="J18" s="27" t="n">
        <f aca="false">77701/1000</f>
        <v>77.701</v>
      </c>
      <c r="K18" s="30" t="n">
        <f aca="false">39928/1000</f>
        <v>39.928</v>
      </c>
      <c r="L18" s="33" t="n">
        <f aca="false">37773/1000</f>
        <v>37.773</v>
      </c>
      <c r="M18" s="27" t="n">
        <f aca="false">85114/1000</f>
        <v>85.114</v>
      </c>
      <c r="N18" s="33" t="n">
        <f aca="false">42245/1000</f>
        <v>42.245</v>
      </c>
      <c r="O18" s="31" t="n">
        <f aca="false">42869/1000</f>
        <v>42.869</v>
      </c>
      <c r="P18" s="27" t="n">
        <f aca="false">77914/1000</f>
        <v>77.914</v>
      </c>
      <c r="Q18" s="30" t="n">
        <f aca="false">42583/1000</f>
        <v>42.583</v>
      </c>
      <c r="R18" s="33" t="n">
        <f aca="false">35331/1000</f>
        <v>35.331</v>
      </c>
      <c r="S18" s="28"/>
      <c r="T18" s="29" t="s">
        <v>37</v>
      </c>
      <c r="U18" s="29"/>
      <c r="V18" s="29"/>
      <c r="W18" s="29"/>
    </row>
    <row r="19" s="10" customFormat="true" ht="21.75" hidden="false" customHeight="true" outlineLevel="0" collapsed="false">
      <c r="B19" s="10" t="s">
        <v>38</v>
      </c>
      <c r="G19" s="27" t="n">
        <f aca="false">132159/1000</f>
        <v>132.159</v>
      </c>
      <c r="H19" s="30" t="n">
        <f aca="false">61534/1000</f>
        <v>61.534</v>
      </c>
      <c r="I19" s="31" t="n">
        <f aca="false">70625/1000</f>
        <v>70.625</v>
      </c>
      <c r="J19" s="27" t="n">
        <f aca="false">124634/1000</f>
        <v>124.634</v>
      </c>
      <c r="K19" s="30" t="n">
        <f aca="false">55256/1000</f>
        <v>55.256</v>
      </c>
      <c r="L19" s="33" t="n">
        <f aca="false">69378/1000</f>
        <v>69.378</v>
      </c>
      <c r="M19" s="27" t="n">
        <f aca="false">112214/1000</f>
        <v>112.214</v>
      </c>
      <c r="N19" s="33" t="n">
        <f aca="false">59864/1000</f>
        <v>59.864</v>
      </c>
      <c r="O19" s="31" t="n">
        <f aca="false">52350/1000</f>
        <v>52.35</v>
      </c>
      <c r="P19" s="27" t="n">
        <f aca="false">95768/1000</f>
        <v>95.768</v>
      </c>
      <c r="Q19" s="30" t="n">
        <f aca="false">43045/1000</f>
        <v>43.045</v>
      </c>
      <c r="R19" s="33" t="n">
        <f aca="false">52723/1000</f>
        <v>52.723</v>
      </c>
      <c r="S19" s="28"/>
      <c r="T19" s="29" t="s">
        <v>39</v>
      </c>
      <c r="U19" s="29"/>
      <c r="V19" s="29"/>
      <c r="W19" s="29"/>
    </row>
    <row r="20" s="24" customFormat="true" ht="21.75" hidden="false" customHeight="true" outlineLevel="0" collapsed="false">
      <c r="A20" s="24" t="s">
        <v>40</v>
      </c>
      <c r="G20" s="21" t="n">
        <f aca="false">391885/1000</f>
        <v>391.885</v>
      </c>
      <c r="H20" s="34" t="n">
        <f aca="false">199456/1000</f>
        <v>199.456</v>
      </c>
      <c r="I20" s="35" t="n">
        <f aca="false">192429/1000</f>
        <v>192.429</v>
      </c>
      <c r="J20" s="21" t="n">
        <f aca="false">392138/1000</f>
        <v>392.138</v>
      </c>
      <c r="K20" s="34" t="n">
        <f aca="false">199571/1000</f>
        <v>199.571</v>
      </c>
      <c r="L20" s="36" t="n">
        <f aca="false">192567/1000</f>
        <v>192.567</v>
      </c>
      <c r="M20" s="21" t="n">
        <f aca="false">391310/1000</f>
        <v>391.31</v>
      </c>
      <c r="N20" s="36" t="n">
        <f aca="false">199141/1000</f>
        <v>199.141</v>
      </c>
      <c r="O20" s="35" t="n">
        <f aca="false">192169/1000</f>
        <v>192.169</v>
      </c>
      <c r="P20" s="21" t="n">
        <f aca="false">390944/1000</f>
        <v>390.944</v>
      </c>
      <c r="Q20" s="34" t="n">
        <f aca="false">198954/1000</f>
        <v>198.954</v>
      </c>
      <c r="R20" s="36" t="n">
        <f aca="false">191990/1000</f>
        <v>191.99</v>
      </c>
      <c r="S20" s="25" t="s">
        <v>41</v>
      </c>
      <c r="T20" s="26"/>
      <c r="U20" s="26"/>
      <c r="V20" s="26"/>
      <c r="W20" s="26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37"/>
      <c r="H21" s="38"/>
      <c r="I21" s="39"/>
      <c r="J21" s="37"/>
      <c r="K21" s="38"/>
      <c r="L21" s="39"/>
      <c r="M21" s="5"/>
      <c r="N21" s="38"/>
      <c r="O21" s="5"/>
      <c r="P21" s="37"/>
      <c r="Q21" s="38"/>
      <c r="R21" s="39"/>
      <c r="S21" s="5"/>
      <c r="T21" s="5"/>
      <c r="U21" s="5"/>
      <c r="V21" s="5"/>
      <c r="W21" s="5"/>
    </row>
    <row r="22" customFormat="false" ht="4.5" hidden="false" customHeight="true" outlineLevel="0" collapsed="false"/>
    <row r="23" s="41" customFormat="true" ht="22.5" hidden="false" customHeight="true" outlineLevel="0" collapsed="false">
      <c r="A23" s="10"/>
      <c r="B23" s="10"/>
      <c r="C23" s="10"/>
      <c r="D23" s="40" t="s">
        <v>42</v>
      </c>
      <c r="E23" s="41" t="s">
        <v>43</v>
      </c>
    </row>
    <row r="24" s="41" customFormat="true" ht="18" hidden="false" customHeight="true" outlineLevel="0" collapsed="false">
      <c r="D24" s="42" t="s">
        <v>44</v>
      </c>
      <c r="E24" s="10" t="s">
        <v>45</v>
      </c>
    </row>
    <row r="25" s="43" customFormat="true" ht="17.25" hidden="false" customHeight="true" outlineLevel="0" collapsed="false"/>
    <row r="26" s="43" customFormat="true" ht="15.75" hidden="false" customHeight="true" outlineLevel="0" collapsed="false"/>
    <row r="27" s="43" customFormat="true" ht="17.25" hidden="false" customHeight="true" outlineLevel="0" collapsed="false"/>
    <row r="28" s="43" customFormat="true" ht="15.75" hidden="false" customHeight="true" outlineLevel="0" collapsed="false"/>
  </sheetData>
  <mergeCells count="13">
    <mergeCell ref="S5:W5"/>
    <mergeCell ref="A6:F9"/>
    <mergeCell ref="G6:I6"/>
    <mergeCell ref="J6:L6"/>
    <mergeCell ref="M6:O6"/>
    <mergeCell ref="P6:R6"/>
    <mergeCell ref="G7:I7"/>
    <mergeCell ref="J7:L7"/>
    <mergeCell ref="M7:O7"/>
    <mergeCell ref="P7:R7"/>
    <mergeCell ref="S7:W8"/>
    <mergeCell ref="A10:F10"/>
    <mergeCell ref="S10:W10"/>
  </mergeCells>
  <printOptions headings="false" gridLines="false" gridLinesSet="true" horizontalCentered="false" verticalCentered="false"/>
  <pageMargins left="0.708333333333333" right="0.354166666666667" top="0.97847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1:04Z</dcterms:created>
  <dc:creator>nso</dc:creator>
  <dc:description/>
  <dc:language>en-US</dc:language>
  <cp:lastModifiedBy>nso</cp:lastModifiedBy>
  <dcterms:modified xsi:type="dcterms:W3CDTF">2005-08-29T06:01:10Z</dcterms:modified>
  <cp:revision>0</cp:revision>
  <dc:subject/>
  <dc:title/>
</cp:coreProperties>
</file>