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0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 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 2008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1/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  <numFmt numFmtId="169" formatCode="\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1.71"/>
    <col collapsed="false" customWidth="false" hidden="false" outlineLevel="0" max="26" min="22" style="1" width="9.14"/>
    <col collapsed="false" customWidth="true" hidden="false" outlineLevel="0" max="27" min="27" style="1" width="1.71"/>
    <col collapsed="false" customWidth="true" hidden="false" outlineLevel="0" max="28" min="28" style="1" width="5.85"/>
    <col collapsed="false" customWidth="true" hidden="false" outlineLevel="0" max="29" min="29" style="1" width="3.99"/>
    <col collapsed="false" customWidth="true" hidden="false" outlineLevel="0" max="30" min="30" style="1" width="6.56"/>
    <col collapsed="false" customWidth="true" hidden="false" outlineLevel="0" max="31" min="31" style="1" width="6.42"/>
    <col collapsed="false" customWidth="true" hidden="false" outlineLevel="0" max="33" min="32" style="1" width="6.14"/>
    <col collapsed="false" customWidth="true" hidden="false" outlineLevel="0" max="39" min="34" style="1" width="6.71"/>
    <col collapsed="false" customWidth="true" hidden="false" outlineLevel="0" max="40" min="40" style="1" width="7.28"/>
    <col collapsed="false" customWidth="true" hidden="false" outlineLevel="0" max="41" min="41" style="1" width="7.56"/>
    <col collapsed="false" customWidth="true" hidden="false" outlineLevel="0" max="42" min="42" style="1" width="8.28"/>
    <col collapsed="false" customWidth="true" hidden="false" outlineLevel="0" max="45" min="43" style="1" width="6.71"/>
    <col collapsed="false" customWidth="true" hidden="false" outlineLevel="0" max="46" min="46" style="1" width="1.28"/>
    <col collapsed="false" customWidth="true" hidden="false" outlineLevel="0" max="47" min="47" style="1" width="21.71"/>
    <col collapsed="false" customWidth="false" hidden="false" outlineLevel="0" max="48" min="48" style="1" width="9.14"/>
    <col collapsed="false" customWidth="true" hidden="false" outlineLevel="0" max="49" min="49" style="1" width="1.71"/>
    <col collapsed="false" customWidth="true" hidden="false" outlineLevel="0" max="50" min="50" style="1" width="5.85"/>
    <col collapsed="false" customWidth="true" hidden="false" outlineLevel="0" max="51" min="51" style="1" width="3.99"/>
    <col collapsed="false" customWidth="true" hidden="false" outlineLevel="0" max="52" min="52" style="1" width="6.56"/>
    <col collapsed="false" customWidth="true" hidden="false" outlineLevel="0" max="53" min="53" style="1" width="6.42"/>
    <col collapsed="false" customWidth="true" hidden="false" outlineLevel="0" max="55" min="54" style="1" width="6.14"/>
    <col collapsed="false" customWidth="true" hidden="false" outlineLevel="0" max="61" min="56" style="1" width="6.71"/>
    <col collapsed="false" customWidth="true" hidden="false" outlineLevel="0" max="62" min="62" style="1" width="7.28"/>
    <col collapsed="false" customWidth="true" hidden="false" outlineLevel="0" max="63" min="63" style="1" width="7.56"/>
    <col collapsed="false" customWidth="true" hidden="false" outlineLevel="0" max="64" min="64" style="1" width="8.28"/>
    <col collapsed="false" customWidth="true" hidden="false" outlineLevel="0" max="67" min="65" style="1" width="6.71"/>
    <col collapsed="false" customWidth="true" hidden="false" outlineLevel="0" max="68" min="68" style="1" width="1.28"/>
    <col collapsed="false" customWidth="true" hidden="false" outlineLevel="0" max="69" min="69" style="1" width="21.71"/>
    <col collapsed="false" customWidth="false" hidden="false" outlineLevel="0" max="257" min="70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  <c r="AB1" s="3" t="s">
        <v>0</v>
      </c>
      <c r="AC1" s="4" t="n">
        <v>3.5</v>
      </c>
      <c r="AD1" s="3" t="s">
        <v>1</v>
      </c>
      <c r="AX1" s="3" t="s">
        <v>0</v>
      </c>
      <c r="AY1" s="4" t="n">
        <v>3.5</v>
      </c>
      <c r="AZ1" s="3" t="s">
        <v>1</v>
      </c>
    </row>
    <row r="2" s="5" customFormat="true" ht="19.5" hidden="false" customHeight="true" outlineLevel="0" collapsed="false">
      <c r="B2" s="6" t="s">
        <v>2</v>
      </c>
      <c r="C2" s="4" t="n">
        <v>3.5</v>
      </c>
      <c r="D2" s="6" t="s">
        <v>3</v>
      </c>
      <c r="AB2" s="6" t="s">
        <v>2</v>
      </c>
      <c r="AC2" s="4" t="n">
        <v>3.5</v>
      </c>
      <c r="AD2" s="6" t="s">
        <v>3</v>
      </c>
      <c r="AX2" s="6" t="s">
        <v>2</v>
      </c>
      <c r="AY2" s="4" t="n">
        <v>3.5</v>
      </c>
      <c r="AZ2" s="6" t="s">
        <v>3</v>
      </c>
    </row>
    <row r="3" customFormat="false" ht="2.25" hidden="false" customHeight="true" outlineLevel="0" collapsed="false"/>
    <row r="4" s="13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  <c r="AA4" s="7" t="s">
        <v>4</v>
      </c>
      <c r="AB4" s="7"/>
      <c r="AC4" s="7"/>
      <c r="AD4" s="7"/>
      <c r="AE4" s="8"/>
      <c r="AF4" s="9"/>
      <c r="AG4" s="10"/>
      <c r="AH4" s="11" t="s">
        <v>5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2"/>
      <c r="AU4" s="9"/>
      <c r="AW4" s="7" t="s">
        <v>4</v>
      </c>
      <c r="AX4" s="7"/>
      <c r="AY4" s="7"/>
      <c r="AZ4" s="7"/>
      <c r="BA4" s="8"/>
      <c r="BB4" s="9"/>
      <c r="BC4" s="10"/>
      <c r="BD4" s="11" t="s">
        <v>5</v>
      </c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2"/>
      <c r="BQ4" s="9"/>
    </row>
    <row r="5" s="13" customFormat="true" ht="15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  <c r="AA5" s="7"/>
      <c r="AB5" s="7"/>
      <c r="AC5" s="7"/>
      <c r="AD5" s="7"/>
      <c r="AE5" s="14"/>
      <c r="AF5" s="15"/>
      <c r="AG5" s="16" t="s">
        <v>6</v>
      </c>
      <c r="AH5" s="14"/>
      <c r="AI5" s="15"/>
      <c r="AJ5" s="16"/>
      <c r="AK5" s="17" t="s">
        <v>7</v>
      </c>
      <c r="AL5" s="17"/>
      <c r="AM5" s="17"/>
      <c r="AN5" s="8"/>
      <c r="AO5" s="9"/>
      <c r="AP5" s="10"/>
      <c r="AQ5" s="15"/>
      <c r="AR5" s="15"/>
      <c r="AS5" s="16"/>
      <c r="AT5" s="14"/>
      <c r="AU5" s="15"/>
      <c r="AW5" s="7"/>
      <c r="AX5" s="7"/>
      <c r="AY5" s="7"/>
      <c r="AZ5" s="7"/>
      <c r="BA5" s="14"/>
      <c r="BB5" s="15"/>
      <c r="BC5" s="16" t="s">
        <v>6</v>
      </c>
      <c r="BD5" s="14"/>
      <c r="BE5" s="15"/>
      <c r="BF5" s="16"/>
      <c r="BG5" s="17" t="s">
        <v>7</v>
      </c>
      <c r="BH5" s="17"/>
      <c r="BI5" s="17"/>
      <c r="BJ5" s="8"/>
      <c r="BK5" s="9"/>
      <c r="BL5" s="10"/>
      <c r="BM5" s="15"/>
      <c r="BN5" s="15"/>
      <c r="BO5" s="16"/>
      <c r="BP5" s="14"/>
      <c r="BQ5" s="15"/>
    </row>
    <row r="6" s="13" customFormat="true" ht="1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  <c r="AA6" s="7"/>
      <c r="AB6" s="7"/>
      <c r="AC6" s="7"/>
      <c r="AD6" s="7"/>
      <c r="AE6" s="18" t="s">
        <v>8</v>
      </c>
      <c r="AF6" s="18"/>
      <c r="AG6" s="18"/>
      <c r="AH6" s="18" t="s">
        <v>9</v>
      </c>
      <c r="AI6" s="18"/>
      <c r="AJ6" s="18"/>
      <c r="AK6" s="19" t="s">
        <v>10</v>
      </c>
      <c r="AL6" s="19"/>
      <c r="AM6" s="19"/>
      <c r="AN6" s="18" t="s">
        <v>11</v>
      </c>
      <c r="AO6" s="18"/>
      <c r="AP6" s="18"/>
      <c r="AQ6" s="20"/>
      <c r="AR6" s="20"/>
      <c r="AS6" s="20"/>
      <c r="AT6" s="21"/>
      <c r="AU6" s="15"/>
      <c r="AW6" s="7"/>
      <c r="AX6" s="7"/>
      <c r="AY6" s="7"/>
      <c r="AZ6" s="7"/>
      <c r="BA6" s="18" t="s">
        <v>8</v>
      </c>
      <c r="BB6" s="18"/>
      <c r="BC6" s="18"/>
      <c r="BD6" s="18" t="s">
        <v>9</v>
      </c>
      <c r="BE6" s="18"/>
      <c r="BF6" s="18"/>
      <c r="BG6" s="19" t="s">
        <v>10</v>
      </c>
      <c r="BH6" s="19"/>
      <c r="BI6" s="19"/>
      <c r="BJ6" s="18" t="s">
        <v>11</v>
      </c>
      <c r="BK6" s="18"/>
      <c r="BL6" s="18"/>
      <c r="BM6" s="20"/>
      <c r="BN6" s="20"/>
      <c r="BO6" s="20"/>
      <c r="BP6" s="21"/>
      <c r="BQ6" s="15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  <c r="AA7" s="7"/>
      <c r="AB7" s="7"/>
      <c r="AC7" s="7"/>
      <c r="AD7" s="7"/>
      <c r="AE7" s="22" t="s">
        <v>12</v>
      </c>
      <c r="AF7" s="22"/>
      <c r="AG7" s="22"/>
      <c r="AH7" s="18" t="s">
        <v>13</v>
      </c>
      <c r="AI7" s="18"/>
      <c r="AJ7" s="18"/>
      <c r="AK7" s="19" t="s">
        <v>14</v>
      </c>
      <c r="AL7" s="19"/>
      <c r="AM7" s="19"/>
      <c r="AN7" s="18" t="s">
        <v>15</v>
      </c>
      <c r="AO7" s="18"/>
      <c r="AP7" s="18"/>
      <c r="AQ7" s="23" t="s">
        <v>16</v>
      </c>
      <c r="AR7" s="23"/>
      <c r="AS7" s="23"/>
      <c r="AT7" s="21" t="s">
        <v>17</v>
      </c>
      <c r="AU7" s="21"/>
      <c r="AW7" s="7"/>
      <c r="AX7" s="7"/>
      <c r="AY7" s="7"/>
      <c r="AZ7" s="7"/>
      <c r="BA7" s="22" t="s">
        <v>12</v>
      </c>
      <c r="BB7" s="22"/>
      <c r="BC7" s="22"/>
      <c r="BD7" s="18" t="s">
        <v>13</v>
      </c>
      <c r="BE7" s="18"/>
      <c r="BF7" s="18"/>
      <c r="BG7" s="19" t="s">
        <v>14</v>
      </c>
      <c r="BH7" s="19"/>
      <c r="BI7" s="19"/>
      <c r="BJ7" s="18" t="s">
        <v>15</v>
      </c>
      <c r="BK7" s="18"/>
      <c r="BL7" s="18"/>
      <c r="BM7" s="23" t="s">
        <v>16</v>
      </c>
      <c r="BN7" s="23"/>
      <c r="BO7" s="23"/>
      <c r="BP7" s="21" t="s">
        <v>17</v>
      </c>
      <c r="BQ7" s="21"/>
    </row>
    <row r="8" s="13" customFormat="true" ht="1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  <c r="AA8" s="7"/>
      <c r="AB8" s="7"/>
      <c r="AC8" s="7"/>
      <c r="AD8" s="7"/>
      <c r="AE8" s="14"/>
      <c r="AF8" s="15"/>
      <c r="AG8" s="16"/>
      <c r="AH8" s="22" t="s">
        <v>18</v>
      </c>
      <c r="AI8" s="22"/>
      <c r="AJ8" s="22"/>
      <c r="AK8" s="21" t="s">
        <v>19</v>
      </c>
      <c r="AL8" s="21"/>
      <c r="AM8" s="21"/>
      <c r="AN8" s="22" t="s">
        <v>20</v>
      </c>
      <c r="AO8" s="22"/>
      <c r="AP8" s="22"/>
      <c r="AQ8" s="20" t="s">
        <v>21</v>
      </c>
      <c r="AR8" s="20"/>
      <c r="AS8" s="20"/>
      <c r="AT8" s="14"/>
      <c r="AU8" s="15"/>
      <c r="AW8" s="7"/>
      <c r="AX8" s="7"/>
      <c r="AY8" s="7"/>
      <c r="AZ8" s="7"/>
      <c r="BA8" s="14"/>
      <c r="BB8" s="15"/>
      <c r="BC8" s="16"/>
      <c r="BD8" s="22" t="s">
        <v>18</v>
      </c>
      <c r="BE8" s="22"/>
      <c r="BF8" s="22"/>
      <c r="BG8" s="21" t="s">
        <v>19</v>
      </c>
      <c r="BH8" s="21"/>
      <c r="BI8" s="21"/>
      <c r="BJ8" s="22" t="s">
        <v>20</v>
      </c>
      <c r="BK8" s="22"/>
      <c r="BL8" s="22"/>
      <c r="BM8" s="20" t="s">
        <v>21</v>
      </c>
      <c r="BN8" s="20"/>
      <c r="BO8" s="20"/>
      <c r="BP8" s="14"/>
      <c r="BQ8" s="15"/>
    </row>
    <row r="9" s="13" customFormat="true" ht="1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  <c r="AA9" s="7"/>
      <c r="AB9" s="7"/>
      <c r="AC9" s="7"/>
      <c r="AD9" s="7"/>
      <c r="AE9" s="24"/>
      <c r="AF9" s="25"/>
      <c r="AG9" s="26"/>
      <c r="AH9" s="27" t="s">
        <v>22</v>
      </c>
      <c r="AI9" s="27"/>
      <c r="AJ9" s="27"/>
      <c r="AK9" s="28" t="s">
        <v>22</v>
      </c>
      <c r="AL9" s="28"/>
      <c r="AM9" s="28"/>
      <c r="AN9" s="27" t="s">
        <v>23</v>
      </c>
      <c r="AO9" s="27"/>
      <c r="AP9" s="27"/>
      <c r="AQ9" s="25"/>
      <c r="AR9" s="25"/>
      <c r="AS9" s="26"/>
      <c r="AT9" s="14"/>
      <c r="AU9" s="15"/>
      <c r="AW9" s="7"/>
      <c r="AX9" s="7"/>
      <c r="AY9" s="7"/>
      <c r="AZ9" s="7"/>
      <c r="BA9" s="24"/>
      <c r="BB9" s="25"/>
      <c r="BC9" s="26"/>
      <c r="BD9" s="27" t="s">
        <v>22</v>
      </c>
      <c r="BE9" s="27"/>
      <c r="BF9" s="27"/>
      <c r="BG9" s="28" t="s">
        <v>22</v>
      </c>
      <c r="BH9" s="28"/>
      <c r="BI9" s="28"/>
      <c r="BJ9" s="27" t="s">
        <v>23</v>
      </c>
      <c r="BK9" s="27"/>
      <c r="BL9" s="27"/>
      <c r="BM9" s="25"/>
      <c r="BN9" s="25"/>
      <c r="BO9" s="26"/>
      <c r="BP9" s="14"/>
      <c r="BQ9" s="15"/>
    </row>
    <row r="10" s="13" customFormat="true" ht="1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  <c r="AA10" s="7"/>
      <c r="AB10" s="7"/>
      <c r="AC10" s="7"/>
      <c r="AD10" s="7"/>
      <c r="AE10" s="29" t="s">
        <v>8</v>
      </c>
      <c r="AF10" s="29" t="s">
        <v>24</v>
      </c>
      <c r="AG10" s="29" t="s">
        <v>25</v>
      </c>
      <c r="AH10" s="29" t="s">
        <v>8</v>
      </c>
      <c r="AI10" s="29" t="s">
        <v>24</v>
      </c>
      <c r="AJ10" s="23" t="s">
        <v>25</v>
      </c>
      <c r="AK10" s="29" t="s">
        <v>8</v>
      </c>
      <c r="AL10" s="29" t="s">
        <v>24</v>
      </c>
      <c r="AM10" s="29" t="s">
        <v>25</v>
      </c>
      <c r="AN10" s="18" t="s">
        <v>8</v>
      </c>
      <c r="AO10" s="18" t="s">
        <v>24</v>
      </c>
      <c r="AP10" s="18" t="s">
        <v>25</v>
      </c>
      <c r="AQ10" s="29" t="s">
        <v>8</v>
      </c>
      <c r="AR10" s="29" t="s">
        <v>24</v>
      </c>
      <c r="AS10" s="23" t="s">
        <v>25</v>
      </c>
      <c r="AT10" s="21"/>
      <c r="AU10" s="15"/>
      <c r="AW10" s="7"/>
      <c r="AX10" s="7"/>
      <c r="AY10" s="7"/>
      <c r="AZ10" s="7"/>
      <c r="BA10" s="29" t="s">
        <v>8</v>
      </c>
      <c r="BB10" s="29" t="s">
        <v>24</v>
      </c>
      <c r="BC10" s="29" t="s">
        <v>25</v>
      </c>
      <c r="BD10" s="29" t="s">
        <v>8</v>
      </c>
      <c r="BE10" s="29" t="s">
        <v>24</v>
      </c>
      <c r="BF10" s="23" t="s">
        <v>25</v>
      </c>
      <c r="BG10" s="29" t="s">
        <v>8</v>
      </c>
      <c r="BH10" s="29" t="s">
        <v>24</v>
      </c>
      <c r="BI10" s="29" t="s">
        <v>25</v>
      </c>
      <c r="BJ10" s="18" t="s">
        <v>8</v>
      </c>
      <c r="BK10" s="18" t="s">
        <v>24</v>
      </c>
      <c r="BL10" s="18" t="s">
        <v>25</v>
      </c>
      <c r="BM10" s="29" t="s">
        <v>8</v>
      </c>
      <c r="BN10" s="29" t="s">
        <v>24</v>
      </c>
      <c r="BO10" s="23" t="s">
        <v>25</v>
      </c>
      <c r="BP10" s="21"/>
      <c r="BQ10" s="15"/>
    </row>
    <row r="11" s="13" customFormat="true" ht="1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  <c r="AA11" s="7"/>
      <c r="AB11" s="7"/>
      <c r="AC11" s="7"/>
      <c r="AD11" s="7"/>
      <c r="AE11" s="27" t="s">
        <v>12</v>
      </c>
      <c r="AF11" s="27" t="s">
        <v>26</v>
      </c>
      <c r="AG11" s="27" t="s">
        <v>27</v>
      </c>
      <c r="AH11" s="27" t="s">
        <v>12</v>
      </c>
      <c r="AI11" s="27" t="s">
        <v>26</v>
      </c>
      <c r="AJ11" s="27" t="s">
        <v>27</v>
      </c>
      <c r="AK11" s="27" t="s">
        <v>12</v>
      </c>
      <c r="AL11" s="27" t="s">
        <v>26</v>
      </c>
      <c r="AM11" s="27" t="s">
        <v>27</v>
      </c>
      <c r="AN11" s="27" t="s">
        <v>12</v>
      </c>
      <c r="AO11" s="27" t="s">
        <v>26</v>
      </c>
      <c r="AP11" s="27" t="s">
        <v>27</v>
      </c>
      <c r="AQ11" s="27" t="s">
        <v>12</v>
      </c>
      <c r="AR11" s="27" t="s">
        <v>26</v>
      </c>
      <c r="AS11" s="27" t="s">
        <v>27</v>
      </c>
      <c r="AT11" s="28"/>
      <c r="AU11" s="25"/>
      <c r="AW11" s="7"/>
      <c r="AX11" s="7"/>
      <c r="AY11" s="7"/>
      <c r="AZ11" s="7"/>
      <c r="BA11" s="27" t="s">
        <v>12</v>
      </c>
      <c r="BB11" s="27" t="s">
        <v>26</v>
      </c>
      <c r="BC11" s="27" t="s">
        <v>27</v>
      </c>
      <c r="BD11" s="27" t="s">
        <v>12</v>
      </c>
      <c r="BE11" s="27" t="s">
        <v>26</v>
      </c>
      <c r="BF11" s="27" t="s">
        <v>27</v>
      </c>
      <c r="BG11" s="27" t="s">
        <v>12</v>
      </c>
      <c r="BH11" s="27" t="s">
        <v>26</v>
      </c>
      <c r="BI11" s="27" t="s">
        <v>27</v>
      </c>
      <c r="BJ11" s="27" t="s">
        <v>12</v>
      </c>
      <c r="BK11" s="27" t="s">
        <v>26</v>
      </c>
      <c r="BL11" s="27" t="s">
        <v>27</v>
      </c>
      <c r="BM11" s="27" t="s">
        <v>12</v>
      </c>
      <c r="BN11" s="27" t="s">
        <v>26</v>
      </c>
      <c r="BO11" s="27" t="s">
        <v>27</v>
      </c>
      <c r="BP11" s="28"/>
      <c r="BQ11" s="25"/>
    </row>
    <row r="12" s="34" customFormat="true" ht="16.5" hidden="false" customHeight="true" outlineLevel="0" collapsed="false">
      <c r="A12" s="30" t="s">
        <v>28</v>
      </c>
      <c r="B12" s="30"/>
      <c r="C12" s="30"/>
      <c r="D12" s="30"/>
      <c r="E12" s="31" t="n">
        <f aca="false">SUM(E13+E19+E25+E42+E47)</f>
        <v>15312</v>
      </c>
      <c r="F12" s="31" t="n">
        <f aca="false">SUM(F13+F19+F25+F42+F47)</f>
        <v>6322</v>
      </c>
      <c r="G12" s="31" t="n">
        <f aca="false">SUM(G13+G19+G25+G42+G47)</f>
        <v>8990</v>
      </c>
      <c r="H12" s="31" t="n">
        <f aca="false">SUM(H13+H19+H25+H42+H47)</f>
        <v>13405</v>
      </c>
      <c r="I12" s="31" t="n">
        <f aca="false">SUM(I13+I19+I25+I42+I47)</f>
        <v>5654</v>
      </c>
      <c r="J12" s="31" t="n">
        <f aca="false">SUM(J13+J19+J25+J42+J47)</f>
        <v>7751</v>
      </c>
      <c r="K12" s="31" t="n">
        <f aca="false">SUM(K13+K19+K25+K42+K47)</f>
        <v>1119</v>
      </c>
      <c r="L12" s="31" t="n">
        <f aca="false">SUM(L13+L19+L25+L42+L47)</f>
        <v>298</v>
      </c>
      <c r="M12" s="31" t="n">
        <f aca="false">SUM(M13+M19+M25+M42+M47)</f>
        <v>821</v>
      </c>
      <c r="N12" s="31" t="n">
        <f aca="false">SUM(N13+N19+N25+N42+N47)</f>
        <v>512</v>
      </c>
      <c r="O12" s="31" t="n">
        <f aca="false">SUM(O13+O19+O25+O42+O47)</f>
        <v>150</v>
      </c>
      <c r="P12" s="31" t="n">
        <f aca="false">SUM(P13+P19+P25+P42+P47)</f>
        <v>362</v>
      </c>
      <c r="Q12" s="31" t="n">
        <f aca="false">SUM(Q13+Q19+Q25+Q42+Q47)</f>
        <v>276</v>
      </c>
      <c r="R12" s="31" t="n">
        <f aca="false">SUM(R13+R19+R25+R42+R47)</f>
        <v>220</v>
      </c>
      <c r="S12" s="31" t="n">
        <f aca="false">SUM(S13+S19+S25+S42+S47)</f>
        <v>56</v>
      </c>
      <c r="T12" s="32"/>
      <c r="U12" s="33" t="s">
        <v>12</v>
      </c>
      <c r="AA12" s="30" t="s">
        <v>29</v>
      </c>
      <c r="AB12" s="30"/>
      <c r="AC12" s="30"/>
      <c r="AD12" s="30"/>
      <c r="AE12" s="35" t="n">
        <f aca="false">SUM(AE13+AE19+AE25+AE42+AE47)</f>
        <v>14606</v>
      </c>
      <c r="AF12" s="35" t="n">
        <f aca="false">SUM(AF13+AF19+AF25+AF42+AF47)</f>
        <v>5986</v>
      </c>
      <c r="AG12" s="35" t="n">
        <f aca="false">SUM(AG13+AG19+AG25+AG42+AG47)</f>
        <v>8620</v>
      </c>
      <c r="AH12" s="35" t="n">
        <f aca="false">SUM(AH13+AH19+AH25+AH42+AH47)</f>
        <v>13405</v>
      </c>
      <c r="AI12" s="35" t="n">
        <f aca="false">SUM(AI13+AI19+AI25+AI42+AI47)</f>
        <v>5654</v>
      </c>
      <c r="AJ12" s="35" t="n">
        <f aca="false">SUM(AJ13+AJ19+AJ25+AJ42+AJ47)</f>
        <v>7751</v>
      </c>
      <c r="AK12" s="35" t="n">
        <f aca="false">SUM(AK13+AK19+AK25+AK42+AK47)</f>
        <v>1119</v>
      </c>
      <c r="AL12" s="35" t="n">
        <f aca="false">SUM(AL13+AL19+AL25+AL42+AL47)</f>
        <v>298</v>
      </c>
      <c r="AM12" s="35" t="n">
        <f aca="false">SUM(AM13+AM19+AM25+AM42+AM47)</f>
        <v>821</v>
      </c>
      <c r="AN12" s="35" t="n">
        <f aca="false">SUM(AN13+AN19+AN25+AN42+AN47)</f>
        <v>82</v>
      </c>
      <c r="AO12" s="35" t="n">
        <f aca="false">SUM(AO13+AO19+AO25+AO42+AO47)</f>
        <v>34</v>
      </c>
      <c r="AP12" s="35" t="n">
        <f aca="false">SUM(AP13+AP19+AP25+AP42+AP47)</f>
        <v>48</v>
      </c>
      <c r="AQ12" s="35" t="n">
        <f aca="false">SUM(AQ13+AQ19+AQ25+AQ42+AQ47)</f>
        <v>0</v>
      </c>
      <c r="AR12" s="35" t="n">
        <f aca="false">SUM(AR13+AR19+AR25+AR42+AR47)</f>
        <v>0</v>
      </c>
      <c r="AS12" s="35" t="n">
        <f aca="false">SUM(AS13+AS19+AS25+AS42+AS47)</f>
        <v>0</v>
      </c>
      <c r="AT12" s="32"/>
      <c r="AU12" s="33" t="s">
        <v>12</v>
      </c>
      <c r="AW12" s="30" t="s">
        <v>29</v>
      </c>
      <c r="AX12" s="30"/>
      <c r="AY12" s="30"/>
      <c r="AZ12" s="30"/>
      <c r="BA12" s="31" t="n">
        <f aca="false">SUM(BA13+BA19,BA25,BA42,BA47)</f>
        <v>706</v>
      </c>
      <c r="BB12" s="31" t="n">
        <f aca="false">SUM(BB13+BB19,BB25,BB42,BB47)</f>
        <v>336</v>
      </c>
      <c r="BC12" s="31" t="n">
        <f aca="false">SUM(BC13+BC19,BC25,BC42,BC47)</f>
        <v>370</v>
      </c>
      <c r="BD12" s="31" t="n">
        <f aca="false">SUM(BD13+BD19,BD25,BD42,BD47)</f>
        <v>0</v>
      </c>
      <c r="BE12" s="31" t="n">
        <f aca="false">SUM(BE13+BE19,BE25,BE42,BE47)</f>
        <v>0</v>
      </c>
      <c r="BF12" s="31" t="n">
        <f aca="false">SUM(BF13+BF19,BF25,BF42,BF47)</f>
        <v>0</v>
      </c>
      <c r="BG12" s="31" t="n">
        <f aca="false">SUM(BG13+BG19,BG25,BG42,BG47)</f>
        <v>0</v>
      </c>
      <c r="BH12" s="31" t="n">
        <f aca="false">SUM(BH13+BH19,BH25,BH42,BH47)</f>
        <v>0</v>
      </c>
      <c r="BI12" s="31" t="n">
        <f aca="false">SUM(BI13+BI19,BI25,BI42,BI47)</f>
        <v>0</v>
      </c>
      <c r="BJ12" s="31" t="n">
        <f aca="false">SUM(BJ13+BJ19,BJ25,BJ42,BJ47)</f>
        <v>430</v>
      </c>
      <c r="BK12" s="31" t="n">
        <f aca="false">SUM(BK13+BK19,BK25,BK42,BK47)</f>
        <v>116</v>
      </c>
      <c r="BL12" s="31" t="n">
        <f aca="false">SUM(BL13+BL19,BL25,BL42,BL47)</f>
        <v>314</v>
      </c>
      <c r="BM12" s="31" t="n">
        <f aca="false">SUM(BM13+BM19,BM25,BM42,BM47)</f>
        <v>276</v>
      </c>
      <c r="BN12" s="31" t="n">
        <f aca="false">SUM(BN13+BN19,BN25,BN42,BN47)</f>
        <v>220</v>
      </c>
      <c r="BO12" s="31" t="n">
        <f aca="false">SUM(BO13+BO19,BO25,BO42,BO47)</f>
        <v>56</v>
      </c>
      <c r="BP12" s="32"/>
      <c r="BQ12" s="33" t="s">
        <v>12</v>
      </c>
    </row>
    <row r="13" s="43" customFormat="true" ht="19.5" hidden="false" customHeight="true" outlineLevel="0" collapsed="false">
      <c r="A13" s="36" t="s">
        <v>30</v>
      </c>
      <c r="B13" s="37"/>
      <c r="C13" s="38"/>
      <c r="D13" s="39"/>
      <c r="E13" s="40" t="n">
        <f aca="false">SUM(E14:E18)</f>
        <v>4382</v>
      </c>
      <c r="F13" s="40" t="n">
        <f aca="false">SUM(F14:F18)</f>
        <v>1600</v>
      </c>
      <c r="G13" s="40" t="n">
        <f aca="false">SUM(G14:G18)</f>
        <v>2782</v>
      </c>
      <c r="H13" s="40" t="n">
        <f aca="false">SUM(H14:H18)</f>
        <v>3525</v>
      </c>
      <c r="I13" s="40" t="n">
        <f aca="false">SUM(I14:I18)</f>
        <v>1316</v>
      </c>
      <c r="J13" s="40" t="n">
        <f aca="false">SUM(J14:J18)</f>
        <v>2209</v>
      </c>
      <c r="K13" s="40" t="n">
        <f aca="false">SUM(K14:K18)</f>
        <v>559</v>
      </c>
      <c r="L13" s="40" t="n">
        <f aca="false">SUM(L14:L18)</f>
        <v>130</v>
      </c>
      <c r="M13" s="40" t="n">
        <f aca="false">SUM(M14:M18)</f>
        <v>429</v>
      </c>
      <c r="N13" s="40" t="n">
        <f aca="false">SUM(O13:P13)</f>
        <v>157</v>
      </c>
      <c r="O13" s="40" t="n">
        <f aca="false">SUM(O14:O18)</f>
        <v>41</v>
      </c>
      <c r="P13" s="40" t="n">
        <f aca="false">SUM(P14:P18)</f>
        <v>116</v>
      </c>
      <c r="Q13" s="40" t="n">
        <f aca="false">SUM(R13:S13)</f>
        <v>141</v>
      </c>
      <c r="R13" s="40" t="n">
        <f aca="false">SUM(R14:R18)</f>
        <v>113</v>
      </c>
      <c r="S13" s="40" t="n">
        <f aca="false">SUM(S14:S18)</f>
        <v>28</v>
      </c>
      <c r="T13" s="41"/>
      <c r="U13" s="42" t="s">
        <v>31</v>
      </c>
      <c r="AA13" s="36" t="s">
        <v>30</v>
      </c>
      <c r="AB13" s="37"/>
      <c r="AC13" s="38"/>
      <c r="AD13" s="39"/>
      <c r="AE13" s="44" t="n">
        <f aca="false">SUM(AE14:AE18)</f>
        <v>4084</v>
      </c>
      <c r="AF13" s="44" t="n">
        <f aca="false">SUM(AF14:AF18)</f>
        <v>1446</v>
      </c>
      <c r="AG13" s="44" t="n">
        <f aca="false">SUM(AG14:AG18)</f>
        <v>2638</v>
      </c>
      <c r="AH13" s="44" t="n">
        <f aca="false">SUM(AH14:AH18)</f>
        <v>3525</v>
      </c>
      <c r="AI13" s="44" t="n">
        <f aca="false">SUM(AI14:AI18)</f>
        <v>1316</v>
      </c>
      <c r="AJ13" s="44" t="n">
        <f aca="false">SUM(AJ14:AJ18)</f>
        <v>2209</v>
      </c>
      <c r="AK13" s="44" t="n">
        <f aca="false">SUM(AK14:AK18)</f>
        <v>559</v>
      </c>
      <c r="AL13" s="44" t="n">
        <f aca="false">SUM(AL14:AL18)</f>
        <v>130</v>
      </c>
      <c r="AM13" s="44" t="n">
        <f aca="false">SUM(AM14:AM18)</f>
        <v>429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1"/>
      <c r="AU13" s="42" t="s">
        <v>31</v>
      </c>
      <c r="AW13" s="36" t="s">
        <v>30</v>
      </c>
      <c r="AX13" s="37"/>
      <c r="AY13" s="38"/>
      <c r="AZ13" s="39"/>
      <c r="BA13" s="46" t="n">
        <f aca="false">SUM(BA14:BA18)</f>
        <v>298</v>
      </c>
      <c r="BB13" s="46" t="n">
        <f aca="false">SUM(BB14:BB18)</f>
        <v>154</v>
      </c>
      <c r="BC13" s="46" t="n">
        <f aca="false">SUM(BC14:BC18)</f>
        <v>144</v>
      </c>
      <c r="BD13" s="47" t="n">
        <f aca="false">SUM(BD14:BD18)</f>
        <v>0</v>
      </c>
      <c r="BE13" s="47" t="n">
        <f aca="false">SUM(BE14:BE18)</f>
        <v>0</v>
      </c>
      <c r="BF13" s="47" t="n">
        <f aca="false">SUM(BF14:BF18)</f>
        <v>0</v>
      </c>
      <c r="BG13" s="47" t="n">
        <f aca="false">SUM(BG14:BG18)</f>
        <v>0</v>
      </c>
      <c r="BH13" s="47" t="n">
        <f aca="false">SUM(BH14:BH18)</f>
        <v>0</v>
      </c>
      <c r="BI13" s="47" t="n">
        <f aca="false">SUM(BI14:BI18)</f>
        <v>0</v>
      </c>
      <c r="BJ13" s="47" t="n">
        <f aca="false">SUM(BJ14:BJ18)</f>
        <v>157</v>
      </c>
      <c r="BK13" s="47" t="n">
        <f aca="false">SUM(BK14:BK18)</f>
        <v>41</v>
      </c>
      <c r="BL13" s="47" t="n">
        <f aca="false">SUM(BL14:BL18)</f>
        <v>116</v>
      </c>
      <c r="BM13" s="47" t="n">
        <f aca="false">SUM(BM14:BM18)</f>
        <v>141</v>
      </c>
      <c r="BN13" s="47" t="n">
        <f aca="false">SUM(BN14:BN18)</f>
        <v>113</v>
      </c>
      <c r="BO13" s="47" t="n">
        <f aca="false">SUM(BO14:BO18)</f>
        <v>28</v>
      </c>
      <c r="BP13" s="41"/>
      <c r="BQ13" s="42" t="s">
        <v>31</v>
      </c>
    </row>
    <row r="14" s="13" customFormat="true" ht="17.25" hidden="false" customHeight="true" outlineLevel="0" collapsed="false">
      <c r="A14" s="48"/>
      <c r="B14" s="49" t="s">
        <v>32</v>
      </c>
      <c r="C14" s="38"/>
      <c r="D14" s="50"/>
      <c r="E14" s="51" t="n">
        <f aca="false">SUM(H14,K14,N14,Q14)</f>
        <v>2456</v>
      </c>
      <c r="F14" s="52" t="n">
        <f aca="false">SUM(I14,L14,O14,R14)</f>
        <v>706</v>
      </c>
      <c r="G14" s="53" t="n">
        <f aca="false">SUM(J14,M14,P14,S14)</f>
        <v>1750</v>
      </c>
      <c r="H14" s="52" t="n">
        <f aca="false">SUM(I14:J14)</f>
        <v>1744</v>
      </c>
      <c r="I14" s="52" t="n">
        <f aca="false">AI14+BE14</f>
        <v>490</v>
      </c>
      <c r="J14" s="53" t="n">
        <f aca="false">AJ14+BF14</f>
        <v>1254</v>
      </c>
      <c r="K14" s="52" t="n">
        <f aca="false">SUM(L14:M14)</f>
        <v>462</v>
      </c>
      <c r="L14" s="52" t="n">
        <f aca="false">AL14+BH14</f>
        <v>103</v>
      </c>
      <c r="M14" s="52" t="n">
        <f aca="false">AM14+BI14</f>
        <v>359</v>
      </c>
      <c r="N14" s="40" t="n">
        <f aca="false">SUM(O14:P14)</f>
        <v>157</v>
      </c>
      <c r="O14" s="52" t="n">
        <f aca="false">AO14+BK14</f>
        <v>41</v>
      </c>
      <c r="P14" s="52" t="n">
        <f aca="false">AP14+BL14</f>
        <v>116</v>
      </c>
      <c r="Q14" s="40" t="n">
        <f aca="false">SUM(R14:S14)</f>
        <v>93</v>
      </c>
      <c r="R14" s="52" t="n">
        <f aca="false">AR14+BN14</f>
        <v>72</v>
      </c>
      <c r="S14" s="53" t="n">
        <f aca="false">AS14+BO14</f>
        <v>21</v>
      </c>
      <c r="T14" s="54"/>
      <c r="U14" s="55" t="s">
        <v>33</v>
      </c>
      <c r="AA14" s="48"/>
      <c r="AB14" s="49" t="s">
        <v>32</v>
      </c>
      <c r="AC14" s="38"/>
      <c r="AD14" s="50"/>
      <c r="AE14" s="56" t="n">
        <f aca="false">SUM(AH14,AK14,AN14,AQ14)</f>
        <v>2206</v>
      </c>
      <c r="AF14" s="57" t="n">
        <f aca="false">SUM(AI14,AL14,AO14,AR14)</f>
        <v>593</v>
      </c>
      <c r="AG14" s="58" t="n">
        <f aca="false">SUM(AJ14,AM14,AP14,AS14)</f>
        <v>1613</v>
      </c>
      <c r="AH14" s="57" t="n">
        <f aca="false">SUM(AI14:AJ14)</f>
        <v>1744</v>
      </c>
      <c r="AI14" s="57" t="n">
        <v>490</v>
      </c>
      <c r="AJ14" s="58" t="n">
        <v>1254</v>
      </c>
      <c r="AK14" s="57" t="n">
        <f aca="false">SUM(AL14:AM14)</f>
        <v>462</v>
      </c>
      <c r="AL14" s="57" t="n">
        <v>103</v>
      </c>
      <c r="AM14" s="57" t="n">
        <v>359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60" t="n">
        <v>0</v>
      </c>
      <c r="AT14" s="54"/>
      <c r="AU14" s="55" t="s">
        <v>33</v>
      </c>
      <c r="AW14" s="48"/>
      <c r="AX14" s="49" t="s">
        <v>32</v>
      </c>
      <c r="AY14" s="38"/>
      <c r="AZ14" s="50"/>
      <c r="BA14" s="61" t="n">
        <f aca="false">SUM(BD14,BG14,BJ14,BM14)</f>
        <v>250</v>
      </c>
      <c r="BB14" s="62" t="n">
        <f aca="false">SUM(BE14,BH14,BK14,BN14)</f>
        <v>113</v>
      </c>
      <c r="BC14" s="63" t="n">
        <f aca="false">SUM(BF14,BI14,BL14,BO14)</f>
        <v>137</v>
      </c>
      <c r="BD14" s="62" t="n">
        <f aca="false">SUM(BE14:BF14)</f>
        <v>0</v>
      </c>
      <c r="BE14" s="62"/>
      <c r="BF14" s="63"/>
      <c r="BG14" s="62" t="n">
        <f aca="false">SUM(BH14:BI14)</f>
        <v>0</v>
      </c>
      <c r="BH14" s="62"/>
      <c r="BI14" s="62"/>
      <c r="BJ14" s="52" t="n">
        <f aca="false">SUM(BK14:BL14)</f>
        <v>157</v>
      </c>
      <c r="BK14" s="62" t="n">
        <v>41</v>
      </c>
      <c r="BL14" s="62" t="n">
        <v>116</v>
      </c>
      <c r="BM14" s="62" t="n">
        <f aca="false">SUM(BN14:BO14)</f>
        <v>93</v>
      </c>
      <c r="BN14" s="62" t="n">
        <v>72</v>
      </c>
      <c r="BO14" s="63" t="n">
        <v>21</v>
      </c>
      <c r="BP14" s="54"/>
      <c r="BQ14" s="55" t="s">
        <v>33</v>
      </c>
    </row>
    <row r="15" s="13" customFormat="true" ht="17.25" hidden="false" customHeight="true" outlineLevel="0" collapsed="false">
      <c r="A15" s="48"/>
      <c r="B15" s="49" t="s">
        <v>34</v>
      </c>
      <c r="C15" s="38"/>
      <c r="D15" s="50"/>
      <c r="E15" s="51" t="n">
        <f aca="false">SUM(H15,K15,N15,Q15)</f>
        <v>792</v>
      </c>
      <c r="F15" s="52" t="n">
        <f aca="false">SUM(I15,L15,O15,R15)</f>
        <v>369</v>
      </c>
      <c r="G15" s="53" t="n">
        <f aca="false">SUM(J15,M15,P15,S15)</f>
        <v>423</v>
      </c>
      <c r="H15" s="52" t="n">
        <f aca="false">SUM(I15:J15)</f>
        <v>751</v>
      </c>
      <c r="I15" s="52" t="n">
        <f aca="false">AI15+BE15</f>
        <v>353</v>
      </c>
      <c r="J15" s="53" t="n">
        <f aca="false">AJ15+BF15</f>
        <v>398</v>
      </c>
      <c r="K15" s="52" t="n">
        <f aca="false">SUM(L15:M15)</f>
        <v>36</v>
      </c>
      <c r="L15" s="52" t="n">
        <f aca="false">AL15+BH15</f>
        <v>12</v>
      </c>
      <c r="M15" s="52" t="n">
        <f aca="false">AM15+BI15</f>
        <v>24</v>
      </c>
      <c r="N15" s="40" t="n">
        <f aca="false">SUM(O15:P15)</f>
        <v>0</v>
      </c>
      <c r="O15" s="52" t="n">
        <f aca="false">AO15+BK15</f>
        <v>0</v>
      </c>
      <c r="P15" s="52" t="n">
        <f aca="false">AP15+BL15</f>
        <v>0</v>
      </c>
      <c r="Q15" s="40" t="n">
        <f aca="false">SUM(R15:S15)</f>
        <v>5</v>
      </c>
      <c r="R15" s="52" t="n">
        <f aca="false">AR15+BN15</f>
        <v>4</v>
      </c>
      <c r="S15" s="53" t="n">
        <f aca="false">AS15+BO15</f>
        <v>1</v>
      </c>
      <c r="T15" s="64"/>
      <c r="U15" s="65" t="s">
        <v>35</v>
      </c>
      <c r="AA15" s="48"/>
      <c r="AB15" s="49" t="s">
        <v>34</v>
      </c>
      <c r="AC15" s="38"/>
      <c r="AD15" s="50"/>
      <c r="AE15" s="56" t="n">
        <f aca="false">SUM(AH15,AK15,AN15,AQ15)</f>
        <v>787</v>
      </c>
      <c r="AF15" s="57" t="n">
        <f aca="false">SUM(AI15,AL15,AO15,AR15)</f>
        <v>365</v>
      </c>
      <c r="AG15" s="58" t="n">
        <f aca="false">SUM(AJ15,AM15,AP15,AS15)</f>
        <v>422</v>
      </c>
      <c r="AH15" s="57" t="n">
        <f aca="false">SUM(AI15:AJ15)</f>
        <v>751</v>
      </c>
      <c r="AI15" s="57" t="n">
        <v>353</v>
      </c>
      <c r="AJ15" s="58" t="n">
        <v>398</v>
      </c>
      <c r="AK15" s="57" t="n">
        <f aca="false">SUM(AL15:AM15)</f>
        <v>36</v>
      </c>
      <c r="AL15" s="57" t="n">
        <v>12</v>
      </c>
      <c r="AM15" s="57" t="n">
        <v>24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60" t="n">
        <v>0</v>
      </c>
      <c r="AT15" s="64"/>
      <c r="AU15" s="65" t="s">
        <v>35</v>
      </c>
      <c r="AW15" s="48"/>
      <c r="AX15" s="49" t="s">
        <v>34</v>
      </c>
      <c r="AY15" s="38"/>
      <c r="AZ15" s="50"/>
      <c r="BA15" s="61" t="n">
        <f aca="false">SUM(BD15,BG15,BJ15,BM15)</f>
        <v>5</v>
      </c>
      <c r="BB15" s="62" t="n">
        <f aca="false">SUM(BE15,BH15,BK15,BN15)</f>
        <v>4</v>
      </c>
      <c r="BC15" s="63" t="n">
        <f aca="false">SUM(BF15,BI15,BL15,BO15)</f>
        <v>1</v>
      </c>
      <c r="BD15" s="62" t="n">
        <f aca="false">SUM(BE15:BF15)</f>
        <v>0</v>
      </c>
      <c r="BE15" s="62"/>
      <c r="BF15" s="63"/>
      <c r="BG15" s="62" t="n">
        <f aca="false">SUM(BH15:BI15)</f>
        <v>0</v>
      </c>
      <c r="BH15" s="62"/>
      <c r="BI15" s="62"/>
      <c r="BJ15" s="52" t="n">
        <f aca="false">SUM(BK15:BL15)</f>
        <v>0</v>
      </c>
      <c r="BK15" s="52"/>
      <c r="BL15" s="52"/>
      <c r="BM15" s="62" t="n">
        <f aca="false">SUM(BN15:BO15)</f>
        <v>5</v>
      </c>
      <c r="BN15" s="62" t="n">
        <v>4</v>
      </c>
      <c r="BO15" s="63" t="n">
        <v>1</v>
      </c>
      <c r="BP15" s="64"/>
      <c r="BQ15" s="65" t="s">
        <v>35</v>
      </c>
    </row>
    <row r="16" s="13" customFormat="true" ht="17.25" hidden="false" customHeight="true" outlineLevel="0" collapsed="false">
      <c r="A16" s="48"/>
      <c r="B16" s="49" t="s">
        <v>36</v>
      </c>
      <c r="C16" s="50"/>
      <c r="D16" s="50"/>
      <c r="E16" s="51" t="n">
        <f aca="false">SUM(H16,K16,N16,Q16)</f>
        <v>239</v>
      </c>
      <c r="F16" s="52" t="n">
        <f aca="false">SUM(I16,L16,O16,R16)</f>
        <v>108</v>
      </c>
      <c r="G16" s="53" t="n">
        <f aca="false">SUM(J16,M16,P16,S16)</f>
        <v>131</v>
      </c>
      <c r="H16" s="52" t="n">
        <f aca="false">SUM(I16:J16)</f>
        <v>235</v>
      </c>
      <c r="I16" s="52" t="n">
        <f aca="false">AI16+BE16</f>
        <v>104</v>
      </c>
      <c r="J16" s="53" t="n">
        <f aca="false">AJ16+BF16</f>
        <v>131</v>
      </c>
      <c r="K16" s="52" t="n">
        <f aca="false">SUM(L16:M16)</f>
        <v>0</v>
      </c>
      <c r="L16" s="52" t="n">
        <f aca="false">AL16+BH16</f>
        <v>0</v>
      </c>
      <c r="M16" s="52" t="n">
        <f aca="false">AM16+BI16</f>
        <v>0</v>
      </c>
      <c r="N16" s="40" t="n">
        <f aca="false">SUM(O16:P16)</f>
        <v>0</v>
      </c>
      <c r="O16" s="52" t="n">
        <f aca="false">AO16+BK16</f>
        <v>0</v>
      </c>
      <c r="P16" s="52" t="n">
        <f aca="false">AP16+BL16</f>
        <v>0</v>
      </c>
      <c r="Q16" s="40" t="n">
        <f aca="false">SUM(R16:S16)</f>
        <v>4</v>
      </c>
      <c r="R16" s="52" t="n">
        <f aca="false">AR16+BN16</f>
        <v>4</v>
      </c>
      <c r="S16" s="53" t="n">
        <f aca="false">AS16+BO16</f>
        <v>0</v>
      </c>
      <c r="T16" s="64"/>
      <c r="U16" s="55" t="s">
        <v>37</v>
      </c>
      <c r="AA16" s="48"/>
      <c r="AB16" s="49" t="s">
        <v>36</v>
      </c>
      <c r="AC16" s="50"/>
      <c r="AD16" s="50"/>
      <c r="AE16" s="56" t="n">
        <f aca="false">SUM(AH16,AK16,AN16,AQ16)</f>
        <v>235</v>
      </c>
      <c r="AF16" s="57" t="n">
        <f aca="false">SUM(AI16,AL16,AO16,AR16)</f>
        <v>104</v>
      </c>
      <c r="AG16" s="58" t="n">
        <f aca="false">SUM(AJ16,AM16,AP16,AS16)</f>
        <v>131</v>
      </c>
      <c r="AH16" s="57" t="n">
        <f aca="false">SUM(AI16:AJ16)</f>
        <v>235</v>
      </c>
      <c r="AI16" s="57" t="n">
        <v>104</v>
      </c>
      <c r="AJ16" s="58" t="n">
        <v>131</v>
      </c>
      <c r="AK16" s="57" t="n">
        <f aca="false">SUM(AL16:AM16)</f>
        <v>0</v>
      </c>
      <c r="AL16" s="57" t="n">
        <v>0</v>
      </c>
      <c r="AM16" s="57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60" t="n">
        <v>0</v>
      </c>
      <c r="AT16" s="64"/>
      <c r="AU16" s="55" t="s">
        <v>37</v>
      </c>
      <c r="AW16" s="48"/>
      <c r="AX16" s="49" t="s">
        <v>36</v>
      </c>
      <c r="AY16" s="50"/>
      <c r="AZ16" s="50"/>
      <c r="BA16" s="61" t="n">
        <f aca="false">SUM(BD16,BG16,BJ16,BM16)</f>
        <v>4</v>
      </c>
      <c r="BB16" s="62" t="n">
        <f aca="false">SUM(BE16,BH16,BK16,BN16)</f>
        <v>4</v>
      </c>
      <c r="BC16" s="63" t="n">
        <f aca="false">SUM(BF16,BI16,BL16,BO16)</f>
        <v>0</v>
      </c>
      <c r="BD16" s="62" t="n">
        <f aca="false">SUM(BE16:BF16)</f>
        <v>0</v>
      </c>
      <c r="BE16" s="62"/>
      <c r="BF16" s="63"/>
      <c r="BG16" s="62" t="n">
        <f aca="false">SUM(BH16:BI16)</f>
        <v>0</v>
      </c>
      <c r="BH16" s="52"/>
      <c r="BI16" s="52"/>
      <c r="BJ16" s="52" t="n">
        <f aca="false">SUM(BK16:BL16)</f>
        <v>0</v>
      </c>
      <c r="BK16" s="52"/>
      <c r="BL16" s="52"/>
      <c r="BM16" s="62" t="n">
        <f aca="false">SUM(BN16:BO16)</f>
        <v>4</v>
      </c>
      <c r="BN16" s="62" t="n">
        <v>4</v>
      </c>
      <c r="BO16" s="63"/>
      <c r="BP16" s="64"/>
      <c r="BQ16" s="55" t="s">
        <v>37</v>
      </c>
    </row>
    <row r="17" s="13" customFormat="true" ht="17.25" hidden="false" customHeight="true" outlineLevel="0" collapsed="false">
      <c r="A17" s="48"/>
      <c r="B17" s="49" t="s">
        <v>38</v>
      </c>
      <c r="C17" s="50"/>
      <c r="D17" s="50"/>
      <c r="E17" s="51" t="n">
        <f aca="false">SUM(H17,K17,N17,Q17)</f>
        <v>725</v>
      </c>
      <c r="F17" s="52" t="n">
        <f aca="false">SUM(I17,L17,O17,R17)</f>
        <v>344</v>
      </c>
      <c r="G17" s="53" t="n">
        <f aca="false">SUM(J17,M17,P17,S17)</f>
        <v>381</v>
      </c>
      <c r="H17" s="52" t="n">
        <f aca="false">SUM(I17:J17)</f>
        <v>632</v>
      </c>
      <c r="I17" s="52" t="n">
        <f aca="false">AI17+BE17</f>
        <v>300</v>
      </c>
      <c r="J17" s="53" t="n">
        <f aca="false">AJ17+BF17</f>
        <v>332</v>
      </c>
      <c r="K17" s="52" t="n">
        <f aca="false">SUM(L17:M17)</f>
        <v>59</v>
      </c>
      <c r="L17" s="52" t="n">
        <f aca="false">AL17+BH17</f>
        <v>15</v>
      </c>
      <c r="M17" s="52" t="n">
        <f aca="false">AM17+BI17</f>
        <v>44</v>
      </c>
      <c r="N17" s="40" t="n">
        <f aca="false">SUM(O17:P17)</f>
        <v>0</v>
      </c>
      <c r="O17" s="52" t="n">
        <f aca="false">AO17+BK17</f>
        <v>0</v>
      </c>
      <c r="P17" s="52" t="n">
        <f aca="false">AP17+BL17</f>
        <v>0</v>
      </c>
      <c r="Q17" s="40" t="n">
        <f aca="false">SUM(R17:S17)</f>
        <v>34</v>
      </c>
      <c r="R17" s="52" t="n">
        <f aca="false">AR17+BN17</f>
        <v>29</v>
      </c>
      <c r="S17" s="53" t="n">
        <f aca="false">AS17+BO17</f>
        <v>5</v>
      </c>
      <c r="T17" s="64"/>
      <c r="U17" s="66" t="s">
        <v>39</v>
      </c>
      <c r="AA17" s="48"/>
      <c r="AB17" s="49" t="s">
        <v>38</v>
      </c>
      <c r="AC17" s="50"/>
      <c r="AD17" s="50"/>
      <c r="AE17" s="56" t="n">
        <f aca="false">SUM(AH17,AK17,AN17,AQ17)</f>
        <v>691</v>
      </c>
      <c r="AF17" s="57" t="n">
        <f aca="false">SUM(AI17,AL17,AO17,AR17)</f>
        <v>315</v>
      </c>
      <c r="AG17" s="58" t="n">
        <f aca="false">SUM(AJ17,AM17,AP17,AS17)</f>
        <v>376</v>
      </c>
      <c r="AH17" s="57" t="n">
        <f aca="false">SUM(AI17:AJ17)</f>
        <v>632</v>
      </c>
      <c r="AI17" s="57" t="n">
        <v>300</v>
      </c>
      <c r="AJ17" s="58" t="n">
        <v>332</v>
      </c>
      <c r="AK17" s="57" t="n">
        <f aca="false">SUM(AL17:AM17)</f>
        <v>59</v>
      </c>
      <c r="AL17" s="57" t="n">
        <v>15</v>
      </c>
      <c r="AM17" s="57" t="n">
        <v>44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60" t="n">
        <v>0</v>
      </c>
      <c r="AT17" s="64"/>
      <c r="AU17" s="66" t="s">
        <v>39</v>
      </c>
      <c r="AW17" s="48"/>
      <c r="AX17" s="49" t="s">
        <v>38</v>
      </c>
      <c r="AY17" s="50"/>
      <c r="AZ17" s="50"/>
      <c r="BA17" s="61" t="n">
        <f aca="false">SUM(BD17,BG17,BJ17,BM17)</f>
        <v>34</v>
      </c>
      <c r="BB17" s="62" t="n">
        <f aca="false">SUM(BE17,BH17,BK17,BN17)</f>
        <v>29</v>
      </c>
      <c r="BC17" s="63" t="n">
        <f aca="false">SUM(BF17,BI17,BL17,BO17)</f>
        <v>5</v>
      </c>
      <c r="BD17" s="62" t="n">
        <f aca="false">SUM(BE17:BF17)</f>
        <v>0</v>
      </c>
      <c r="BE17" s="62"/>
      <c r="BF17" s="63"/>
      <c r="BG17" s="62" t="n">
        <f aca="false">SUM(BH17:BI17)</f>
        <v>0</v>
      </c>
      <c r="BH17" s="62"/>
      <c r="BI17" s="62"/>
      <c r="BJ17" s="52" t="n">
        <f aca="false">SUM(BK17:BL17)</f>
        <v>0</v>
      </c>
      <c r="BK17" s="52"/>
      <c r="BL17" s="52"/>
      <c r="BM17" s="62" t="n">
        <f aca="false">SUM(BN17:BO17)</f>
        <v>34</v>
      </c>
      <c r="BN17" s="62" t="n">
        <v>29</v>
      </c>
      <c r="BO17" s="52" t="n">
        <v>5</v>
      </c>
      <c r="BP17" s="64"/>
      <c r="BQ17" s="66" t="s">
        <v>39</v>
      </c>
    </row>
    <row r="18" s="13" customFormat="true" ht="17.25" hidden="false" customHeight="true" outlineLevel="0" collapsed="false">
      <c r="A18" s="48"/>
      <c r="B18" s="49" t="s">
        <v>40</v>
      </c>
      <c r="C18" s="50"/>
      <c r="D18" s="50"/>
      <c r="E18" s="51" t="n">
        <f aca="false">SUM(H18,K18,N18,Q18)</f>
        <v>170</v>
      </c>
      <c r="F18" s="52" t="n">
        <f aca="false">SUM(I18,L18,O18,R18)</f>
        <v>73</v>
      </c>
      <c r="G18" s="53" t="n">
        <f aca="false">SUM(J18,M18,P18,S18)</f>
        <v>97</v>
      </c>
      <c r="H18" s="52" t="n">
        <f aca="false">SUM(I18:J18)</f>
        <v>163</v>
      </c>
      <c r="I18" s="52" t="n">
        <f aca="false">AI18+BE18</f>
        <v>69</v>
      </c>
      <c r="J18" s="53" t="n">
        <f aca="false">AJ18+BF18</f>
        <v>94</v>
      </c>
      <c r="K18" s="52" t="n">
        <f aca="false">SUM(L18:M18)</f>
        <v>2</v>
      </c>
      <c r="L18" s="52" t="n">
        <f aca="false">AL18+BH18</f>
        <v>0</v>
      </c>
      <c r="M18" s="52" t="n">
        <f aca="false">AM18+BI18</f>
        <v>2</v>
      </c>
      <c r="N18" s="40" t="n">
        <f aca="false">SUM(O18:P18)</f>
        <v>0</v>
      </c>
      <c r="O18" s="52" t="n">
        <f aca="false">AO18+BK18</f>
        <v>0</v>
      </c>
      <c r="P18" s="52" t="n">
        <f aca="false">AP18+BL18</f>
        <v>0</v>
      </c>
      <c r="Q18" s="40" t="n">
        <f aca="false">SUM(R18:S18)</f>
        <v>5</v>
      </c>
      <c r="R18" s="52" t="n">
        <f aca="false">AR18+BN18</f>
        <v>4</v>
      </c>
      <c r="S18" s="53" t="n">
        <f aca="false">AS18+BO18</f>
        <v>1</v>
      </c>
      <c r="T18" s="64"/>
      <c r="U18" s="66" t="s">
        <v>41</v>
      </c>
      <c r="AA18" s="48"/>
      <c r="AB18" s="49" t="s">
        <v>40</v>
      </c>
      <c r="AC18" s="50"/>
      <c r="AD18" s="50"/>
      <c r="AE18" s="56" t="n">
        <f aca="false">SUM(AH18,AK18,AN18,AQ18)</f>
        <v>165</v>
      </c>
      <c r="AF18" s="57" t="n">
        <f aca="false">SUM(AI18,AL18,AO18,AR18)</f>
        <v>69</v>
      </c>
      <c r="AG18" s="58" t="n">
        <f aca="false">SUM(AJ18,AM18,AP18,AS18)</f>
        <v>96</v>
      </c>
      <c r="AH18" s="57" t="n">
        <f aca="false">SUM(AI18:AJ18)</f>
        <v>163</v>
      </c>
      <c r="AI18" s="57" t="n">
        <v>69</v>
      </c>
      <c r="AJ18" s="58" t="n">
        <v>94</v>
      </c>
      <c r="AK18" s="57" t="n">
        <f aca="false">SUM(AL18:AM18)</f>
        <v>2</v>
      </c>
      <c r="AL18" s="57" t="n">
        <v>0</v>
      </c>
      <c r="AM18" s="57" t="n">
        <v>2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60" t="n">
        <v>0</v>
      </c>
      <c r="AT18" s="64"/>
      <c r="AU18" s="66" t="s">
        <v>41</v>
      </c>
      <c r="AW18" s="48"/>
      <c r="AX18" s="49" t="s">
        <v>40</v>
      </c>
      <c r="AY18" s="50"/>
      <c r="AZ18" s="50"/>
      <c r="BA18" s="61" t="n">
        <f aca="false">SUM(BD18,BG18,BJ18,BM18)</f>
        <v>5</v>
      </c>
      <c r="BB18" s="62" t="n">
        <f aca="false">SUM(BE18,BH18,BK18,BN18)</f>
        <v>4</v>
      </c>
      <c r="BC18" s="63" t="n">
        <f aca="false">SUM(BF18,BI18,BL18,BO18)</f>
        <v>1</v>
      </c>
      <c r="BD18" s="62" t="n">
        <f aca="false">SUM(BE18:BF18)</f>
        <v>0</v>
      </c>
      <c r="BE18" s="62"/>
      <c r="BF18" s="63"/>
      <c r="BG18" s="62" t="n">
        <f aca="false">SUM(BH18:BI18)</f>
        <v>0</v>
      </c>
      <c r="BH18" s="52"/>
      <c r="BI18" s="52"/>
      <c r="BJ18" s="52" t="n">
        <f aca="false">SUM(BK18:BL18)</f>
        <v>0</v>
      </c>
      <c r="BK18" s="52"/>
      <c r="BL18" s="52"/>
      <c r="BM18" s="62" t="n">
        <f aca="false">SUM(BN18:BO18)</f>
        <v>5</v>
      </c>
      <c r="BN18" s="62" t="n">
        <v>4</v>
      </c>
      <c r="BO18" s="63" t="n">
        <v>1</v>
      </c>
      <c r="BP18" s="64"/>
      <c r="BQ18" s="66" t="s">
        <v>41</v>
      </c>
    </row>
    <row r="19" s="43" customFormat="true" ht="19.5" hidden="false" customHeight="true" outlineLevel="0" collapsed="false">
      <c r="A19" s="36" t="s">
        <v>42</v>
      </c>
      <c r="B19" s="42"/>
      <c r="C19" s="39"/>
      <c r="D19" s="39"/>
      <c r="E19" s="46" t="n">
        <f aca="false">SUM(E20:E24)</f>
        <v>2528</v>
      </c>
      <c r="F19" s="46" t="n">
        <f aca="false">SUM(F20:F24)</f>
        <v>1127</v>
      </c>
      <c r="G19" s="46" t="n">
        <f aca="false">SUM(G20:G24)</f>
        <v>1401</v>
      </c>
      <c r="H19" s="46" t="n">
        <f aca="false">SUM(H20:H24)</f>
        <v>2277</v>
      </c>
      <c r="I19" s="46" t="n">
        <f aca="false">SUM(I20:I24)</f>
        <v>1046</v>
      </c>
      <c r="J19" s="46" t="n">
        <f aca="false">SUM(J20:J24)</f>
        <v>1231</v>
      </c>
      <c r="K19" s="46" t="n">
        <f aca="false">SUM(K20:K24)</f>
        <v>249</v>
      </c>
      <c r="L19" s="46" t="n">
        <f aca="false">SUM(L20:L24)</f>
        <v>79</v>
      </c>
      <c r="M19" s="46" t="n">
        <f aca="false">SUM(M20:M24)</f>
        <v>170</v>
      </c>
      <c r="N19" s="40" t="n">
        <f aca="false">SUM(O19:P19)</f>
        <v>0</v>
      </c>
      <c r="O19" s="52" t="n">
        <f aca="false">SUM(O20:O24)</f>
        <v>0</v>
      </c>
      <c r="P19" s="52" t="n">
        <f aca="false">SUM(P20:P24)</f>
        <v>0</v>
      </c>
      <c r="Q19" s="40" t="n">
        <f aca="false">SUM(R19:S19)</f>
        <v>2</v>
      </c>
      <c r="R19" s="52" t="n">
        <f aca="false">SUM(R20:R24)</f>
        <v>2</v>
      </c>
      <c r="S19" s="52" t="n">
        <f aca="false">SUM(S20:S24)</f>
        <v>0</v>
      </c>
      <c r="T19" s="67"/>
      <c r="U19" s="42" t="s">
        <v>43</v>
      </c>
      <c r="AA19" s="36" t="s">
        <v>42</v>
      </c>
      <c r="AB19" s="42"/>
      <c r="AC19" s="39"/>
      <c r="AD19" s="39"/>
      <c r="AE19" s="68" t="n">
        <f aca="false">SUM(AE20:AE24)</f>
        <v>2526</v>
      </c>
      <c r="AF19" s="68" t="n">
        <f aca="false">SUM(AF20:AF24)</f>
        <v>1125</v>
      </c>
      <c r="AG19" s="68" t="n">
        <f aca="false">SUM(AG20:AG24)</f>
        <v>1401</v>
      </c>
      <c r="AH19" s="68" t="n">
        <f aca="false">SUM(AH20:AH24)</f>
        <v>2277</v>
      </c>
      <c r="AI19" s="68" t="n">
        <f aca="false">SUM(AI20:AI24)</f>
        <v>1046</v>
      </c>
      <c r="AJ19" s="68" t="n">
        <f aca="false">SUM(AJ20:AJ24)</f>
        <v>1231</v>
      </c>
      <c r="AK19" s="68" t="n">
        <f aca="false">SUM(AK20:AK24)</f>
        <v>249</v>
      </c>
      <c r="AL19" s="68" t="n">
        <f aca="false">SUM(AL20:AL24)</f>
        <v>79</v>
      </c>
      <c r="AM19" s="68" t="n">
        <f aca="false">SUM(AM20:AM24)</f>
        <v>17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60" t="n">
        <v>0</v>
      </c>
      <c r="AT19" s="67"/>
      <c r="AU19" s="42" t="s">
        <v>43</v>
      </c>
      <c r="AW19" s="36" t="s">
        <v>42</v>
      </c>
      <c r="AX19" s="42"/>
      <c r="AY19" s="39"/>
      <c r="AZ19" s="39"/>
      <c r="BA19" s="46" t="n">
        <f aca="false">SUM(BA20:BA24)</f>
        <v>2</v>
      </c>
      <c r="BB19" s="46" t="n">
        <f aca="false">SUM(BB20:BB24)</f>
        <v>2</v>
      </c>
      <c r="BC19" s="46" t="n">
        <f aca="false">SUM(BC20:BC24)</f>
        <v>0</v>
      </c>
      <c r="BD19" s="46" t="n">
        <f aca="false">SUM(BD20:BD24)</f>
        <v>0</v>
      </c>
      <c r="BE19" s="46" t="n">
        <f aca="false">SUM(BE20:BE24)</f>
        <v>0</v>
      </c>
      <c r="BF19" s="46" t="n">
        <f aca="false">SUM(BF20:BF24)</f>
        <v>0</v>
      </c>
      <c r="BG19" s="46" t="n">
        <f aca="false">SUM(BG20:BG24)</f>
        <v>0</v>
      </c>
      <c r="BH19" s="46" t="n">
        <f aca="false">SUM(BH20:BH24)</f>
        <v>0</v>
      </c>
      <c r="BI19" s="46" t="n">
        <f aca="false">SUM(BI20:BI24)</f>
        <v>0</v>
      </c>
      <c r="BJ19" s="46" t="n">
        <f aca="false">SUM(BJ20:BJ24)</f>
        <v>0</v>
      </c>
      <c r="BK19" s="46" t="n">
        <f aca="false">SUM(BK20:BK24)</f>
        <v>0</v>
      </c>
      <c r="BL19" s="46" t="n">
        <f aca="false">SUM(BL20:BL24)</f>
        <v>0</v>
      </c>
      <c r="BM19" s="46" t="n">
        <f aca="false">SUM(BM20:BM24)</f>
        <v>2</v>
      </c>
      <c r="BN19" s="46" t="n">
        <f aca="false">SUM(BN20:BN24)</f>
        <v>2</v>
      </c>
      <c r="BO19" s="46" t="n">
        <f aca="false">SUM(BO20:BO24)</f>
        <v>0</v>
      </c>
      <c r="BP19" s="67"/>
      <c r="BQ19" s="42" t="s">
        <v>43</v>
      </c>
    </row>
    <row r="20" s="13" customFormat="true" ht="17.25" hidden="false" customHeight="true" outlineLevel="0" collapsed="false">
      <c r="A20" s="48"/>
      <c r="B20" s="49" t="s">
        <v>44</v>
      </c>
      <c r="C20" s="50"/>
      <c r="D20" s="50"/>
      <c r="E20" s="61" t="n">
        <f aca="false">SUM(H20,K20,N20,Q20)</f>
        <v>307</v>
      </c>
      <c r="F20" s="62" t="n">
        <f aca="false">SUM(I20,L20,O20,R20)</f>
        <v>157</v>
      </c>
      <c r="G20" s="63" t="n">
        <f aca="false">SUM(J20,M20,P20,S20)</f>
        <v>150</v>
      </c>
      <c r="H20" s="61" t="n">
        <f aca="false">SUM(I20:J20)</f>
        <v>307</v>
      </c>
      <c r="I20" s="52" t="n">
        <f aca="false">AI20+BE20</f>
        <v>157</v>
      </c>
      <c r="J20" s="53" t="n">
        <f aca="false">AJ20+BF20</f>
        <v>150</v>
      </c>
      <c r="K20" s="52" t="n">
        <v>0</v>
      </c>
      <c r="L20" s="52" t="n">
        <f aca="false">AL20+BH20</f>
        <v>0</v>
      </c>
      <c r="M20" s="52" t="n">
        <f aca="false">AM20+BI20</f>
        <v>0</v>
      </c>
      <c r="N20" s="40" t="n">
        <f aca="false">SUM(O20:P20)</f>
        <v>0</v>
      </c>
      <c r="O20" s="52" t="n">
        <f aca="false">AO20+BK20</f>
        <v>0</v>
      </c>
      <c r="P20" s="52" t="n">
        <f aca="false">AP20+BL20</f>
        <v>0</v>
      </c>
      <c r="Q20" s="40" t="n">
        <f aca="false">SUM(R20:S20)</f>
        <v>0</v>
      </c>
      <c r="R20" s="52" t="n">
        <f aca="false">AR20+BN20</f>
        <v>0</v>
      </c>
      <c r="S20" s="53" t="n">
        <f aca="false">AS20+BO20</f>
        <v>0</v>
      </c>
      <c r="T20" s="64"/>
      <c r="U20" s="65" t="s">
        <v>45</v>
      </c>
      <c r="AA20" s="48"/>
      <c r="AB20" s="49" t="s">
        <v>44</v>
      </c>
      <c r="AC20" s="50"/>
      <c r="AD20" s="50"/>
      <c r="AE20" s="69" t="n">
        <f aca="false">SUM(AH20,AK20,AN20,AQ20)</f>
        <v>307</v>
      </c>
      <c r="AF20" s="70" t="n">
        <f aca="false">SUM(AI20,AL20,AO20,AR20)</f>
        <v>157</v>
      </c>
      <c r="AG20" s="71" t="n">
        <f aca="false">SUM(AJ20,AM20,AP20,AS20)</f>
        <v>150</v>
      </c>
      <c r="AH20" s="69" t="n">
        <f aca="false">SUM(AI20:AJ20)</f>
        <v>307</v>
      </c>
      <c r="AI20" s="70" t="n">
        <v>157</v>
      </c>
      <c r="AJ20" s="71" t="n">
        <v>150</v>
      </c>
      <c r="AK20" s="69" t="n">
        <v>0</v>
      </c>
      <c r="AL20" s="72" t="n">
        <v>0</v>
      </c>
      <c r="AM20" s="72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60" t="n">
        <v>0</v>
      </c>
      <c r="AT20" s="64"/>
      <c r="AU20" s="65" t="s">
        <v>45</v>
      </c>
      <c r="AW20" s="48"/>
      <c r="AX20" s="49" t="s">
        <v>44</v>
      </c>
      <c r="AY20" s="50"/>
      <c r="AZ20" s="50"/>
      <c r="BA20" s="61" t="n">
        <f aca="false">SUM(BD20,BG20,BJ20,BM20)</f>
        <v>0</v>
      </c>
      <c r="BB20" s="62" t="n">
        <f aca="false">SUM(BE20,BH20,BK20,BN20)</f>
        <v>0</v>
      </c>
      <c r="BC20" s="63" t="n">
        <f aca="false">SUM(BF20,BI20,BL20,BO20)</f>
        <v>0</v>
      </c>
      <c r="BD20" s="61" t="n">
        <f aca="false">SUM(BE20:BF20)</f>
        <v>0</v>
      </c>
      <c r="BE20" s="62"/>
      <c r="BF20" s="63"/>
      <c r="BG20" s="52" t="n">
        <f aca="false">SUM(BH20:BI20)</f>
        <v>0</v>
      </c>
      <c r="BH20" s="52"/>
      <c r="BI20" s="52"/>
      <c r="BJ20" s="40" t="n">
        <f aca="false">SUM(BK20:BL20)</f>
        <v>0</v>
      </c>
      <c r="BK20" s="40"/>
      <c r="BL20" s="40"/>
      <c r="BM20" s="40" t="n">
        <f aca="false">SUM(BN20:BO20)</f>
        <v>0</v>
      </c>
      <c r="BN20" s="40"/>
      <c r="BO20" s="40"/>
      <c r="BP20" s="64"/>
      <c r="BQ20" s="65" t="s">
        <v>45</v>
      </c>
    </row>
    <row r="21" s="13" customFormat="true" ht="17.25" hidden="false" customHeight="true" outlineLevel="0" collapsed="false">
      <c r="A21" s="48"/>
      <c r="B21" s="49" t="s">
        <v>46</v>
      </c>
      <c r="C21" s="50"/>
      <c r="D21" s="50"/>
      <c r="E21" s="61" t="n">
        <f aca="false">SUM(H21,K21,N21,Q21)</f>
        <v>614</v>
      </c>
      <c r="F21" s="62" t="n">
        <f aca="false">SUM(I21,L21,O21,R21)</f>
        <v>252</v>
      </c>
      <c r="G21" s="63" t="n">
        <f aca="false">SUM(J21,M21,P21,S21)</f>
        <v>362</v>
      </c>
      <c r="H21" s="61" t="n">
        <f aca="false">SUM(I21:J21)</f>
        <v>531</v>
      </c>
      <c r="I21" s="52" t="n">
        <f aca="false">AI21+BE21</f>
        <v>226</v>
      </c>
      <c r="J21" s="53" t="n">
        <f aca="false">AJ21+BF21</f>
        <v>305</v>
      </c>
      <c r="K21" s="61" t="n">
        <f aca="false">SUM(L21:M21)</f>
        <v>83</v>
      </c>
      <c r="L21" s="52" t="n">
        <f aca="false">AL21+BH21</f>
        <v>26</v>
      </c>
      <c r="M21" s="52" t="n">
        <f aca="false">AM21+BI21</f>
        <v>57</v>
      </c>
      <c r="N21" s="40" t="n">
        <f aca="false">SUM(O21:P21)</f>
        <v>0</v>
      </c>
      <c r="O21" s="52" t="n">
        <f aca="false">AO21+BK21</f>
        <v>0</v>
      </c>
      <c r="P21" s="52" t="n">
        <f aca="false">AP21+BL21</f>
        <v>0</v>
      </c>
      <c r="Q21" s="40" t="n">
        <f aca="false">SUM(R21:S21)</f>
        <v>0</v>
      </c>
      <c r="R21" s="52" t="n">
        <f aca="false">AR21+BN21</f>
        <v>0</v>
      </c>
      <c r="S21" s="53" t="n">
        <f aca="false">AS21+BO21</f>
        <v>0</v>
      </c>
      <c r="T21" s="64"/>
      <c r="U21" s="65" t="s">
        <v>47</v>
      </c>
      <c r="AA21" s="48"/>
      <c r="AB21" s="49" t="s">
        <v>46</v>
      </c>
      <c r="AC21" s="50"/>
      <c r="AD21" s="50"/>
      <c r="AE21" s="69" t="n">
        <f aca="false">SUM(AH21,AK21,AN21,AQ21)</f>
        <v>614</v>
      </c>
      <c r="AF21" s="70" t="n">
        <f aca="false">SUM(AI21,AL21,AO21,AR21)</f>
        <v>252</v>
      </c>
      <c r="AG21" s="71" t="n">
        <f aca="false">SUM(AJ21,AM21,AP21,AS21)</f>
        <v>362</v>
      </c>
      <c r="AH21" s="69" t="n">
        <f aca="false">SUM(AI21:AJ21)</f>
        <v>531</v>
      </c>
      <c r="AI21" s="70" t="n">
        <v>226</v>
      </c>
      <c r="AJ21" s="71" t="n">
        <v>305</v>
      </c>
      <c r="AK21" s="69" t="n">
        <f aca="false">SUM(AL21:AM21)</f>
        <v>83</v>
      </c>
      <c r="AL21" s="70" t="n">
        <v>26</v>
      </c>
      <c r="AM21" s="70" t="n">
        <v>57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60" t="n">
        <v>0</v>
      </c>
      <c r="AT21" s="64"/>
      <c r="AU21" s="65" t="s">
        <v>47</v>
      </c>
      <c r="AW21" s="48"/>
      <c r="AX21" s="49" t="s">
        <v>46</v>
      </c>
      <c r="AY21" s="50"/>
      <c r="AZ21" s="50"/>
      <c r="BA21" s="61" t="n">
        <f aca="false">SUM(BD21,BG21,BJ21,BM21)</f>
        <v>0</v>
      </c>
      <c r="BB21" s="62" t="n">
        <f aca="false">SUM(BE21,BH21,BK21,BN21)</f>
        <v>0</v>
      </c>
      <c r="BC21" s="63" t="n">
        <f aca="false">SUM(BF21,BI21,BL21,BO21)</f>
        <v>0</v>
      </c>
      <c r="BD21" s="61" t="n">
        <f aca="false">SUM(BE21:BF21)</f>
        <v>0</v>
      </c>
      <c r="BE21" s="62"/>
      <c r="BF21" s="63"/>
      <c r="BG21" s="52" t="n">
        <f aca="false">SUM(BH21:BI21)</f>
        <v>0</v>
      </c>
      <c r="BH21" s="62"/>
      <c r="BI21" s="62"/>
      <c r="BJ21" s="40" t="n">
        <f aca="false">SUM(BK21:BL21)</f>
        <v>0</v>
      </c>
      <c r="BK21" s="40"/>
      <c r="BL21" s="40"/>
      <c r="BM21" s="40" t="n">
        <f aca="false">SUM(BN21:BO21)</f>
        <v>0</v>
      </c>
      <c r="BN21" s="40"/>
      <c r="BO21" s="40"/>
      <c r="BP21" s="64"/>
      <c r="BQ21" s="65" t="s">
        <v>47</v>
      </c>
    </row>
    <row r="22" s="13" customFormat="true" ht="17.25" hidden="false" customHeight="true" outlineLevel="0" collapsed="false">
      <c r="A22" s="48"/>
      <c r="B22" s="49" t="s">
        <v>48</v>
      </c>
      <c r="C22" s="50"/>
      <c r="D22" s="50"/>
      <c r="E22" s="61" t="n">
        <f aca="false">SUM(H22,K22,N22,Q22)</f>
        <v>969</v>
      </c>
      <c r="F22" s="62" t="n">
        <f aca="false">SUM(I22,L22,O22,R22)</f>
        <v>405</v>
      </c>
      <c r="G22" s="63" t="n">
        <f aca="false">SUM(J22,M22,P22,S22)</f>
        <v>564</v>
      </c>
      <c r="H22" s="61" t="n">
        <f aca="false">SUM(I22:J22)</f>
        <v>889</v>
      </c>
      <c r="I22" s="52" t="n">
        <f aca="false">AI22+BE22</f>
        <v>382</v>
      </c>
      <c r="J22" s="53" t="n">
        <f aca="false">AJ22+BF22</f>
        <v>507</v>
      </c>
      <c r="K22" s="61" t="n">
        <f aca="false">SUM(L22:M22)</f>
        <v>78</v>
      </c>
      <c r="L22" s="52" t="n">
        <f aca="false">AL22+BH22</f>
        <v>21</v>
      </c>
      <c r="M22" s="52" t="n">
        <f aca="false">AM22+BI22</f>
        <v>57</v>
      </c>
      <c r="N22" s="40" t="n">
        <f aca="false">SUM(O22:P22)</f>
        <v>0</v>
      </c>
      <c r="O22" s="52" t="n">
        <f aca="false">AO22+BK22</f>
        <v>0</v>
      </c>
      <c r="P22" s="52" t="n">
        <f aca="false">AP22+BL22</f>
        <v>0</v>
      </c>
      <c r="Q22" s="40" t="n">
        <f aca="false">SUM(R22:S22)</f>
        <v>2</v>
      </c>
      <c r="R22" s="52" t="n">
        <f aca="false">AR22+BN22</f>
        <v>2</v>
      </c>
      <c r="S22" s="53" t="n">
        <f aca="false">AS22+BO22</f>
        <v>0</v>
      </c>
      <c r="T22" s="64"/>
      <c r="U22" s="65" t="s">
        <v>49</v>
      </c>
      <c r="AA22" s="48"/>
      <c r="AB22" s="49" t="s">
        <v>48</v>
      </c>
      <c r="AC22" s="50"/>
      <c r="AD22" s="50"/>
      <c r="AE22" s="69" t="n">
        <f aca="false">SUM(AH22,AK22,AN22,AQ22)</f>
        <v>967</v>
      </c>
      <c r="AF22" s="70" t="n">
        <f aca="false">SUM(AI22,AL22,AO22,AR22)</f>
        <v>403</v>
      </c>
      <c r="AG22" s="71" t="n">
        <f aca="false">SUM(AJ22,AM22,AP22,AS22)</f>
        <v>564</v>
      </c>
      <c r="AH22" s="69" t="n">
        <f aca="false">SUM(AI22:AJ22)</f>
        <v>889</v>
      </c>
      <c r="AI22" s="70" t="n">
        <v>382</v>
      </c>
      <c r="AJ22" s="71" t="n">
        <v>507</v>
      </c>
      <c r="AK22" s="69" t="n">
        <f aca="false">SUM(AL22:AM22)</f>
        <v>78</v>
      </c>
      <c r="AL22" s="70" t="n">
        <v>21</v>
      </c>
      <c r="AM22" s="70" t="n">
        <v>57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60" t="n">
        <v>0</v>
      </c>
      <c r="AT22" s="64"/>
      <c r="AU22" s="65" t="s">
        <v>49</v>
      </c>
      <c r="AW22" s="48"/>
      <c r="AX22" s="49" t="s">
        <v>48</v>
      </c>
      <c r="AY22" s="50"/>
      <c r="AZ22" s="50"/>
      <c r="BA22" s="61" t="n">
        <f aca="false">SUM(BD22,BG22,BJ22,BM22)</f>
        <v>2</v>
      </c>
      <c r="BB22" s="62" t="n">
        <f aca="false">SUM(BE22,BH22,BK22,BN22)</f>
        <v>2</v>
      </c>
      <c r="BC22" s="63" t="n">
        <f aca="false">SUM(BF22,BI22,BL22,BO22)</f>
        <v>0</v>
      </c>
      <c r="BD22" s="61" t="n">
        <f aca="false">SUM(BE22:BF22)</f>
        <v>0</v>
      </c>
      <c r="BE22" s="62"/>
      <c r="BF22" s="63"/>
      <c r="BG22" s="52" t="n">
        <f aca="false">SUM(BH22:BI22)</f>
        <v>0</v>
      </c>
      <c r="BH22" s="62"/>
      <c r="BI22" s="62"/>
      <c r="BJ22" s="40" t="n">
        <f aca="false">SUM(BK22:BL22)</f>
        <v>0</v>
      </c>
      <c r="BK22" s="40"/>
      <c r="BL22" s="40"/>
      <c r="BM22" s="40" t="n">
        <f aca="false">SUM(BN22:BO22)</f>
        <v>2</v>
      </c>
      <c r="BN22" s="40" t="n">
        <v>2</v>
      </c>
      <c r="BO22" s="40"/>
      <c r="BP22" s="64"/>
      <c r="BQ22" s="65" t="s">
        <v>49</v>
      </c>
    </row>
    <row r="23" s="13" customFormat="true" ht="17.25" hidden="false" customHeight="true" outlineLevel="0" collapsed="false">
      <c r="A23" s="48"/>
      <c r="B23" s="49" t="s">
        <v>50</v>
      </c>
      <c r="C23" s="50"/>
      <c r="D23" s="50"/>
      <c r="E23" s="61" t="n">
        <f aca="false">SUM(H23,K23,N23,Q23)</f>
        <v>303</v>
      </c>
      <c r="F23" s="62" t="n">
        <f aca="false">SUM(I23,L23,O23,R23)</f>
        <v>162</v>
      </c>
      <c r="G23" s="63" t="n">
        <f aca="false">SUM(J23,M23,P23,S23)</f>
        <v>141</v>
      </c>
      <c r="H23" s="61" t="n">
        <f aca="false">SUM(I23:J23)</f>
        <v>303</v>
      </c>
      <c r="I23" s="52" t="n">
        <f aca="false">AI23+BE23</f>
        <v>162</v>
      </c>
      <c r="J23" s="53" t="n">
        <f aca="false">AJ23+BF23</f>
        <v>141</v>
      </c>
      <c r="K23" s="52" t="n">
        <v>0</v>
      </c>
      <c r="L23" s="52" t="n">
        <f aca="false">AL23+BH23</f>
        <v>0</v>
      </c>
      <c r="M23" s="52" t="n">
        <f aca="false">AM23+BI23</f>
        <v>0</v>
      </c>
      <c r="N23" s="40" t="n">
        <f aca="false">SUM(O23:P23)</f>
        <v>0</v>
      </c>
      <c r="O23" s="52" t="n">
        <f aca="false">AO23+BK23</f>
        <v>0</v>
      </c>
      <c r="P23" s="52" t="n">
        <f aca="false">AP23+BL23</f>
        <v>0</v>
      </c>
      <c r="Q23" s="40" t="n">
        <f aca="false">SUM(R23:S23)</f>
        <v>0</v>
      </c>
      <c r="R23" s="52" t="n">
        <f aca="false">AR23+BN23</f>
        <v>0</v>
      </c>
      <c r="S23" s="53" t="n">
        <f aca="false">AS23+BO23</f>
        <v>0</v>
      </c>
      <c r="T23" s="64"/>
      <c r="U23" s="55" t="s">
        <v>51</v>
      </c>
      <c r="AA23" s="48"/>
      <c r="AB23" s="49" t="s">
        <v>50</v>
      </c>
      <c r="AC23" s="50"/>
      <c r="AD23" s="50"/>
      <c r="AE23" s="69" t="n">
        <f aca="false">SUM(AH23,AK23,AN23,AQ23)</f>
        <v>303</v>
      </c>
      <c r="AF23" s="70" t="n">
        <f aca="false">SUM(AI23,AL23,AO23,AR23)</f>
        <v>162</v>
      </c>
      <c r="AG23" s="71" t="n">
        <f aca="false">SUM(AJ23,AM23,AP23,AS23)</f>
        <v>141</v>
      </c>
      <c r="AH23" s="69" t="n">
        <f aca="false">SUM(AI23:AJ23)</f>
        <v>303</v>
      </c>
      <c r="AI23" s="70" t="n">
        <v>162</v>
      </c>
      <c r="AJ23" s="71" t="n">
        <v>141</v>
      </c>
      <c r="AK23" s="72" t="n">
        <v>0</v>
      </c>
      <c r="AL23" s="72" t="n">
        <v>0</v>
      </c>
      <c r="AM23" s="72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60" t="n">
        <v>0</v>
      </c>
      <c r="AT23" s="64"/>
      <c r="AU23" s="55" t="s">
        <v>51</v>
      </c>
      <c r="AW23" s="48"/>
      <c r="AX23" s="49" t="s">
        <v>50</v>
      </c>
      <c r="AY23" s="50"/>
      <c r="AZ23" s="50"/>
      <c r="BA23" s="61" t="n">
        <f aca="false">SUM(BD23,BG23,BJ23,BM23)</f>
        <v>0</v>
      </c>
      <c r="BB23" s="62" t="n">
        <f aca="false">SUM(BE23,BH23,BK23,BN23)</f>
        <v>0</v>
      </c>
      <c r="BC23" s="63" t="n">
        <f aca="false">SUM(BF23,BI23,BL23,BO23)</f>
        <v>0</v>
      </c>
      <c r="BD23" s="61" t="n">
        <f aca="false">SUM(BE23:BF23)</f>
        <v>0</v>
      </c>
      <c r="BE23" s="62"/>
      <c r="BF23" s="63"/>
      <c r="BG23" s="52" t="n">
        <f aca="false">SUM(BH23:BI23)</f>
        <v>0</v>
      </c>
      <c r="BH23" s="52"/>
      <c r="BI23" s="52"/>
      <c r="BJ23" s="40" t="n">
        <f aca="false">SUM(BK23:BL23)</f>
        <v>0</v>
      </c>
      <c r="BK23" s="40"/>
      <c r="BL23" s="40"/>
      <c r="BM23" s="40" t="n">
        <f aca="false">SUM(BN23:BO23)</f>
        <v>0</v>
      </c>
      <c r="BN23" s="40"/>
      <c r="BO23" s="40"/>
      <c r="BP23" s="64"/>
      <c r="BQ23" s="55" t="s">
        <v>51</v>
      </c>
    </row>
    <row r="24" s="13" customFormat="true" ht="17.25" hidden="false" customHeight="true" outlineLevel="0" collapsed="false">
      <c r="A24" s="48"/>
      <c r="B24" s="49" t="s">
        <v>52</v>
      </c>
      <c r="C24" s="50"/>
      <c r="D24" s="50"/>
      <c r="E24" s="61" t="n">
        <f aca="false">SUM(H24,K24,N24,Q24)</f>
        <v>335</v>
      </c>
      <c r="F24" s="62" t="n">
        <f aca="false">SUM(I24,L24,O24,R24)</f>
        <v>151</v>
      </c>
      <c r="G24" s="63" t="n">
        <f aca="false">SUM(J24,M24,P24,S24)</f>
        <v>184</v>
      </c>
      <c r="H24" s="61" t="n">
        <f aca="false">SUM(I24:J24)</f>
        <v>247</v>
      </c>
      <c r="I24" s="52" t="n">
        <f aca="false">AI24+BE24</f>
        <v>119</v>
      </c>
      <c r="J24" s="53" t="n">
        <f aca="false">AJ24+BF24</f>
        <v>128</v>
      </c>
      <c r="K24" s="61" t="n">
        <f aca="false">SUM(L24:M24)</f>
        <v>88</v>
      </c>
      <c r="L24" s="52" t="n">
        <f aca="false">AL24+BH24</f>
        <v>32</v>
      </c>
      <c r="M24" s="52" t="n">
        <f aca="false">AM24+BI24</f>
        <v>56</v>
      </c>
      <c r="N24" s="40" t="n">
        <f aca="false">SUM(O24:P24)</f>
        <v>0</v>
      </c>
      <c r="O24" s="52" t="n">
        <f aca="false">AO24+BK24</f>
        <v>0</v>
      </c>
      <c r="P24" s="52" t="n">
        <f aca="false">AP24+BL24</f>
        <v>0</v>
      </c>
      <c r="Q24" s="40" t="n">
        <f aca="false">SUM(R24:S24)</f>
        <v>0</v>
      </c>
      <c r="R24" s="52" t="n">
        <f aca="false">AR24+BN24</f>
        <v>0</v>
      </c>
      <c r="S24" s="53" t="n">
        <f aca="false">AS24+BO24</f>
        <v>0</v>
      </c>
      <c r="T24" s="64"/>
      <c r="U24" s="66" t="s">
        <v>53</v>
      </c>
      <c r="AA24" s="48"/>
      <c r="AB24" s="49" t="s">
        <v>52</v>
      </c>
      <c r="AC24" s="50"/>
      <c r="AD24" s="50"/>
      <c r="AE24" s="69" t="n">
        <f aca="false">SUM(AH24,AK24,AN24,AQ24)</f>
        <v>335</v>
      </c>
      <c r="AF24" s="70" t="n">
        <f aca="false">SUM(AI24,AL24,AO24,AR24)</f>
        <v>151</v>
      </c>
      <c r="AG24" s="71" t="n">
        <f aca="false">SUM(AJ24,AM24,AP24,AS24)</f>
        <v>184</v>
      </c>
      <c r="AH24" s="69" t="n">
        <f aca="false">SUM(AI24:AJ24)</f>
        <v>247</v>
      </c>
      <c r="AI24" s="70" t="n">
        <v>119</v>
      </c>
      <c r="AJ24" s="71" t="n">
        <v>128</v>
      </c>
      <c r="AK24" s="69" t="n">
        <f aca="false">SUM(AL24:AM24)</f>
        <v>88</v>
      </c>
      <c r="AL24" s="70" t="n">
        <v>32</v>
      </c>
      <c r="AM24" s="70" t="n">
        <v>56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60" t="n">
        <v>0</v>
      </c>
      <c r="AT24" s="64"/>
      <c r="AU24" s="66" t="s">
        <v>53</v>
      </c>
      <c r="AW24" s="48"/>
      <c r="AX24" s="49" t="s">
        <v>52</v>
      </c>
      <c r="AY24" s="50"/>
      <c r="AZ24" s="50"/>
      <c r="BA24" s="61" t="n">
        <f aca="false">SUM(BD24,BG24,BJ24,BM24)</f>
        <v>0</v>
      </c>
      <c r="BB24" s="62" t="n">
        <f aca="false">SUM(BE24,BH24,BK24,BN24)</f>
        <v>0</v>
      </c>
      <c r="BC24" s="63" t="n">
        <f aca="false">SUM(BF24,BI24,BL24,BO24)</f>
        <v>0</v>
      </c>
      <c r="BD24" s="61" t="n">
        <f aca="false">SUM(BE24:BF24)</f>
        <v>0</v>
      </c>
      <c r="BE24" s="62"/>
      <c r="BF24" s="63"/>
      <c r="BG24" s="52" t="n">
        <f aca="false">SUM(BH24:BI24)</f>
        <v>0</v>
      </c>
      <c r="BH24" s="62"/>
      <c r="BI24" s="62"/>
      <c r="BJ24" s="40" t="n">
        <f aca="false">SUM(BK24:BL24)</f>
        <v>0</v>
      </c>
      <c r="BK24" s="40"/>
      <c r="BL24" s="40"/>
      <c r="BM24" s="40" t="n">
        <f aca="false">SUM(BN24:BO24)</f>
        <v>0</v>
      </c>
      <c r="BN24" s="40"/>
      <c r="BO24" s="40"/>
      <c r="BP24" s="64"/>
      <c r="BQ24" s="66" t="s">
        <v>53</v>
      </c>
    </row>
    <row r="25" s="43" customFormat="true" ht="19.5" hidden="false" customHeight="true" outlineLevel="0" collapsed="false">
      <c r="A25" s="36" t="s">
        <v>54</v>
      </c>
      <c r="B25" s="73"/>
      <c r="C25" s="74"/>
      <c r="D25" s="74"/>
      <c r="E25" s="46" t="n">
        <f aca="false">SUM(E26:E30)</f>
        <v>2488</v>
      </c>
      <c r="F25" s="46" t="n">
        <f aca="false">SUM(F26:F30)</f>
        <v>1124</v>
      </c>
      <c r="G25" s="46" t="n">
        <f aca="false">SUM(G26:G30)</f>
        <v>1364</v>
      </c>
      <c r="H25" s="46" t="n">
        <f aca="false">SUM(H26:H30)</f>
        <v>2317</v>
      </c>
      <c r="I25" s="46" t="n">
        <f aca="false">SUM(I26:I30)</f>
        <v>1042</v>
      </c>
      <c r="J25" s="46" t="n">
        <f aca="false">SUM(J26:J30)</f>
        <v>1275</v>
      </c>
      <c r="K25" s="46" t="n">
        <f aca="false">SUM(K26:K30)</f>
        <v>44</v>
      </c>
      <c r="L25" s="46" t="n">
        <f aca="false">SUM(L26:L30)</f>
        <v>16</v>
      </c>
      <c r="M25" s="46" t="n">
        <f aca="false">SUM(M26:M30)</f>
        <v>28</v>
      </c>
      <c r="N25" s="40" t="n">
        <f aca="false">SUM(O25:P25)</f>
        <v>72</v>
      </c>
      <c r="O25" s="52" t="n">
        <f aca="false">SUM(O26:O30)</f>
        <v>22</v>
      </c>
      <c r="P25" s="52" t="n">
        <f aca="false">SUM(P26:P30)</f>
        <v>50</v>
      </c>
      <c r="Q25" s="40" t="n">
        <f aca="false">SUM(R25:S25)</f>
        <v>55</v>
      </c>
      <c r="R25" s="52" t="n">
        <f aca="false">SUM(R26:R30)</f>
        <v>44</v>
      </c>
      <c r="S25" s="52" t="n">
        <f aca="false">SUM(S26:S30)</f>
        <v>11</v>
      </c>
      <c r="T25" s="67"/>
      <c r="U25" s="73" t="s">
        <v>55</v>
      </c>
      <c r="AA25" s="36" t="s">
        <v>54</v>
      </c>
      <c r="AB25" s="73"/>
      <c r="AC25" s="74"/>
      <c r="AD25" s="74"/>
      <c r="AE25" s="46" t="n">
        <f aca="false">SUM(AE26:AE30)</f>
        <v>2361</v>
      </c>
      <c r="AF25" s="46" t="n">
        <f aca="false">SUM(AF26:AF30)</f>
        <v>1058</v>
      </c>
      <c r="AG25" s="46" t="n">
        <f aca="false">SUM(AG26:AG30)</f>
        <v>1303</v>
      </c>
      <c r="AH25" s="46" t="n">
        <f aca="false">SUM(AH26:AH30)</f>
        <v>2317</v>
      </c>
      <c r="AI25" s="46" t="n">
        <f aca="false">SUM(AI26:AI30)</f>
        <v>1042</v>
      </c>
      <c r="AJ25" s="46" t="n">
        <f aca="false">SUM(AJ26:AJ30)</f>
        <v>1275</v>
      </c>
      <c r="AK25" s="46" t="n">
        <f aca="false">SUM(AK26:AK30)</f>
        <v>44</v>
      </c>
      <c r="AL25" s="46" t="n">
        <f aca="false">SUM(AL26:AL30)</f>
        <v>16</v>
      </c>
      <c r="AM25" s="46" t="n">
        <f aca="false">SUM(AM26:AM30)</f>
        <v>28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60" t="n">
        <v>0</v>
      </c>
      <c r="AT25" s="67"/>
      <c r="AU25" s="73" t="s">
        <v>55</v>
      </c>
      <c r="AW25" s="36" t="s">
        <v>54</v>
      </c>
      <c r="AX25" s="73"/>
      <c r="AY25" s="74"/>
      <c r="AZ25" s="74"/>
      <c r="BA25" s="46" t="n">
        <f aca="false">SUM(BA26:BA30)</f>
        <v>127</v>
      </c>
      <c r="BB25" s="46" t="n">
        <f aca="false">SUM(BB26:BB30)</f>
        <v>66</v>
      </c>
      <c r="BC25" s="46" t="n">
        <f aca="false">SUM(BC26:BC30)</f>
        <v>61</v>
      </c>
      <c r="BD25" s="46" t="n">
        <f aca="false">SUM(BD26:BD30)</f>
        <v>0</v>
      </c>
      <c r="BE25" s="46" t="n">
        <f aca="false">SUM(BE26:BE30)</f>
        <v>0</v>
      </c>
      <c r="BF25" s="46" t="n">
        <f aca="false">SUM(BF26:BF30)</f>
        <v>0</v>
      </c>
      <c r="BG25" s="46" t="n">
        <f aca="false">SUM(BG26:BG30)</f>
        <v>0</v>
      </c>
      <c r="BH25" s="46" t="n">
        <f aca="false">SUM(BH26:BH30)</f>
        <v>0</v>
      </c>
      <c r="BI25" s="46" t="n">
        <f aca="false">SUM(BI26:BI30)</f>
        <v>0</v>
      </c>
      <c r="BJ25" s="46" t="n">
        <f aca="false">SUM(BJ26:BJ30)</f>
        <v>72</v>
      </c>
      <c r="BK25" s="46" t="n">
        <f aca="false">SUM(BK26:BK30)</f>
        <v>22</v>
      </c>
      <c r="BL25" s="46" t="n">
        <f aca="false">SUM(BL26:BL30)</f>
        <v>50</v>
      </c>
      <c r="BM25" s="46" t="n">
        <f aca="false">SUM(BM26:BM30)</f>
        <v>55</v>
      </c>
      <c r="BN25" s="46" t="n">
        <f aca="false">SUM(BN26:BN30)</f>
        <v>44</v>
      </c>
      <c r="BO25" s="46" t="n">
        <f aca="false">SUM(BO26:BO30)</f>
        <v>11</v>
      </c>
      <c r="BP25" s="67"/>
      <c r="BQ25" s="73" t="s">
        <v>55</v>
      </c>
    </row>
    <row r="26" s="13" customFormat="true" ht="17.25" hidden="false" customHeight="true" outlineLevel="0" collapsed="false">
      <c r="A26" s="48"/>
      <c r="B26" s="75" t="s">
        <v>56</v>
      </c>
      <c r="C26" s="76"/>
      <c r="D26" s="76"/>
      <c r="E26" s="61" t="n">
        <f aca="false">SUM(H26,K26,N26,Q26)</f>
        <v>1091</v>
      </c>
      <c r="F26" s="62" t="n">
        <f aca="false">SUM(I26,L26,O26,R26)</f>
        <v>456</v>
      </c>
      <c r="G26" s="63" t="n">
        <f aca="false">SUM(J26,M26,P26,S26)</f>
        <v>635</v>
      </c>
      <c r="H26" s="61" t="n">
        <f aca="false">SUM(I26:J26)</f>
        <v>1009</v>
      </c>
      <c r="I26" s="52" t="n">
        <f aca="false">AI26+BE26</f>
        <v>428</v>
      </c>
      <c r="J26" s="53" t="n">
        <f aca="false">AJ26+BF26</f>
        <v>581</v>
      </c>
      <c r="K26" s="61" t="n">
        <f aca="false">SUM(L26:M26)</f>
        <v>3</v>
      </c>
      <c r="L26" s="52" t="n">
        <f aca="false">AL26+BH26</f>
        <v>1</v>
      </c>
      <c r="M26" s="52" t="n">
        <f aca="false">AM26+BI26</f>
        <v>2</v>
      </c>
      <c r="N26" s="40" t="n">
        <f aca="false">SUM(O26:P26)</f>
        <v>72</v>
      </c>
      <c r="O26" s="52" t="n">
        <f aca="false">AO26+BK26</f>
        <v>22</v>
      </c>
      <c r="P26" s="52" t="n">
        <f aca="false">AP26+BL26</f>
        <v>50</v>
      </c>
      <c r="Q26" s="40" t="n">
        <f aca="false">SUM(R26:S26)</f>
        <v>7</v>
      </c>
      <c r="R26" s="52" t="n">
        <f aca="false">AR26+BN26</f>
        <v>5</v>
      </c>
      <c r="S26" s="53" t="n">
        <f aca="false">AS26+BO26</f>
        <v>2</v>
      </c>
      <c r="T26" s="64"/>
      <c r="U26" s="77" t="s">
        <v>57</v>
      </c>
      <c r="AA26" s="48"/>
      <c r="AB26" s="75" t="s">
        <v>56</v>
      </c>
      <c r="AC26" s="76"/>
      <c r="AD26" s="76"/>
      <c r="AE26" s="61" t="n">
        <f aca="false">SUM(AH26,AK26,AN26,AQ26)</f>
        <v>1012</v>
      </c>
      <c r="AF26" s="62" t="n">
        <f aca="false">SUM(AI26,AL26,AO26,AR26)</f>
        <v>429</v>
      </c>
      <c r="AG26" s="63" t="n">
        <f aca="false">SUM(AJ26,AM26,AP26,AS26)</f>
        <v>583</v>
      </c>
      <c r="AH26" s="61" t="n">
        <f aca="false">SUM(AI26:AJ26)</f>
        <v>1009</v>
      </c>
      <c r="AI26" s="62" t="n">
        <v>428</v>
      </c>
      <c r="AJ26" s="63" t="n">
        <v>581</v>
      </c>
      <c r="AK26" s="61" t="n">
        <f aca="false">SUM(AL26:AM26)</f>
        <v>3</v>
      </c>
      <c r="AL26" s="52" t="n">
        <v>1</v>
      </c>
      <c r="AM26" s="52" t="n">
        <v>2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60" t="n">
        <v>0</v>
      </c>
      <c r="AT26" s="64"/>
      <c r="AU26" s="77" t="s">
        <v>57</v>
      </c>
      <c r="AW26" s="48"/>
      <c r="AX26" s="75" t="s">
        <v>56</v>
      </c>
      <c r="AY26" s="76"/>
      <c r="AZ26" s="76"/>
      <c r="BA26" s="61" t="n">
        <f aca="false">SUM(BD26,BG26,BJ26,BM26)</f>
        <v>79</v>
      </c>
      <c r="BB26" s="62" t="n">
        <f aca="false">SUM(BE26,BH26,BK26,BN26)</f>
        <v>27</v>
      </c>
      <c r="BC26" s="63" t="n">
        <f aca="false">SUM(BF26,BI26,BL26,BO26)</f>
        <v>52</v>
      </c>
      <c r="BD26" s="61" t="n">
        <f aca="false">SUM(BE26:BF26)</f>
        <v>0</v>
      </c>
      <c r="BE26" s="62"/>
      <c r="BF26" s="63"/>
      <c r="BG26" s="61" t="n">
        <f aca="false">SUM(BH26:BI26)</f>
        <v>0</v>
      </c>
      <c r="BH26" s="52"/>
      <c r="BI26" s="52"/>
      <c r="BJ26" s="40" t="n">
        <f aca="false">SUM(BK26:BL26)</f>
        <v>72</v>
      </c>
      <c r="BK26" s="40" t="n">
        <v>22</v>
      </c>
      <c r="BL26" s="40" t="n">
        <v>50</v>
      </c>
      <c r="BM26" s="40" t="n">
        <f aca="false">SUM(BN26:BO26)</f>
        <v>7</v>
      </c>
      <c r="BN26" s="40" t="n">
        <v>5</v>
      </c>
      <c r="BO26" s="40" t="n">
        <v>2</v>
      </c>
      <c r="BP26" s="64"/>
      <c r="BQ26" s="77" t="s">
        <v>57</v>
      </c>
    </row>
    <row r="27" s="13" customFormat="true" ht="17.25" hidden="false" customHeight="true" outlineLevel="0" collapsed="false">
      <c r="A27" s="48"/>
      <c r="B27" s="75" t="s">
        <v>58</v>
      </c>
      <c r="C27" s="76"/>
      <c r="D27" s="76"/>
      <c r="E27" s="61" t="n">
        <f aca="false">SUM(H27,K27,N27,Q27)</f>
        <v>256</v>
      </c>
      <c r="F27" s="62" t="n">
        <f aca="false">SUM(I27,L27,O27,R27)</f>
        <v>130</v>
      </c>
      <c r="G27" s="63" t="n">
        <f aca="false">SUM(J27,M27,P27,S27)</f>
        <v>126</v>
      </c>
      <c r="H27" s="61" t="n">
        <f aca="false">SUM(I27:J27)</f>
        <v>249</v>
      </c>
      <c r="I27" s="52" t="n">
        <f aca="false">AI27+BE27</f>
        <v>125</v>
      </c>
      <c r="J27" s="53" t="n">
        <f aca="false">AJ27+BF27</f>
        <v>124</v>
      </c>
      <c r="K27" s="51" t="n">
        <v>0</v>
      </c>
      <c r="L27" s="52" t="n">
        <f aca="false">AL27+BH27</f>
        <v>0</v>
      </c>
      <c r="M27" s="52" t="n">
        <f aca="false">AM27+BI27</f>
        <v>0</v>
      </c>
      <c r="N27" s="40" t="n">
        <f aca="false">SUM(O27:P27)</f>
        <v>0</v>
      </c>
      <c r="O27" s="52" t="n">
        <f aca="false">AO27+BK27</f>
        <v>0</v>
      </c>
      <c r="P27" s="52" t="n">
        <f aca="false">AP27+BL27</f>
        <v>0</v>
      </c>
      <c r="Q27" s="40" t="n">
        <f aca="false">SUM(R27:S27)</f>
        <v>7</v>
      </c>
      <c r="R27" s="52" t="n">
        <f aca="false">AR27+BN27</f>
        <v>5</v>
      </c>
      <c r="S27" s="53" t="n">
        <f aca="false">AS27+BO27</f>
        <v>2</v>
      </c>
      <c r="T27" s="64"/>
      <c r="U27" s="78" t="s">
        <v>59</v>
      </c>
      <c r="AA27" s="48"/>
      <c r="AB27" s="75" t="s">
        <v>58</v>
      </c>
      <c r="AC27" s="76"/>
      <c r="AD27" s="76"/>
      <c r="AE27" s="61" t="n">
        <f aca="false">SUM(AH27,AK27,AN27,AQ27)</f>
        <v>249</v>
      </c>
      <c r="AF27" s="62" t="n">
        <f aca="false">SUM(AI27,AL27,AO27,AR27)</f>
        <v>125</v>
      </c>
      <c r="AG27" s="63" t="n">
        <f aca="false">SUM(AJ27,AM27,AP27,AS27)</f>
        <v>124</v>
      </c>
      <c r="AH27" s="61" t="n">
        <f aca="false">SUM(AI27:AJ27)</f>
        <v>249</v>
      </c>
      <c r="AI27" s="62" t="n">
        <v>125</v>
      </c>
      <c r="AJ27" s="63" t="n">
        <v>124</v>
      </c>
      <c r="AK27" s="61" t="n">
        <f aca="false">SUM(AL27:AM27)</f>
        <v>0</v>
      </c>
      <c r="AL27" s="52" t="n">
        <v>0</v>
      </c>
      <c r="AM27" s="52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60" t="n">
        <v>0</v>
      </c>
      <c r="AT27" s="64"/>
      <c r="AU27" s="78" t="s">
        <v>59</v>
      </c>
      <c r="AW27" s="48"/>
      <c r="AX27" s="75" t="s">
        <v>58</v>
      </c>
      <c r="AY27" s="76"/>
      <c r="AZ27" s="76"/>
      <c r="BA27" s="61" t="n">
        <f aca="false">SUM(BD27,BG27,BJ27,BM27)</f>
        <v>7</v>
      </c>
      <c r="BB27" s="62" t="n">
        <f aca="false">SUM(BE27,BH27,BK27,BN27)</f>
        <v>5</v>
      </c>
      <c r="BC27" s="63" t="n">
        <f aca="false">SUM(BF27,BI27,BL27,BO27)</f>
        <v>2</v>
      </c>
      <c r="BD27" s="61" t="n">
        <f aca="false">SUM(BE27:BF27)</f>
        <v>0</v>
      </c>
      <c r="BE27" s="62"/>
      <c r="BF27" s="63"/>
      <c r="BG27" s="61" t="n">
        <f aca="false">SUM(BH27:BI27)</f>
        <v>0</v>
      </c>
      <c r="BH27" s="52"/>
      <c r="BI27" s="52"/>
      <c r="BJ27" s="40" t="n">
        <f aca="false">SUM(BK27:BL27)</f>
        <v>0</v>
      </c>
      <c r="BK27" s="40"/>
      <c r="BL27" s="40"/>
      <c r="BM27" s="40" t="n">
        <f aca="false">SUM(BN27:BO27)</f>
        <v>7</v>
      </c>
      <c r="BN27" s="40" t="n">
        <v>5</v>
      </c>
      <c r="BO27" s="40" t="n">
        <v>2</v>
      </c>
      <c r="BP27" s="64"/>
      <c r="BQ27" s="78" t="s">
        <v>59</v>
      </c>
    </row>
    <row r="28" s="13" customFormat="true" ht="17.25" hidden="false" customHeight="true" outlineLevel="0" collapsed="false">
      <c r="A28" s="48"/>
      <c r="B28" s="75" t="s">
        <v>60</v>
      </c>
      <c r="C28" s="76"/>
      <c r="D28" s="76"/>
      <c r="E28" s="61" t="n">
        <f aca="false">SUM(H28,K28,N28,Q28)</f>
        <v>238</v>
      </c>
      <c r="F28" s="62" t="n">
        <f aca="false">SUM(I28,L28,O28,R28)</f>
        <v>119</v>
      </c>
      <c r="G28" s="63" t="n">
        <f aca="false">SUM(J28,M28,P28,S28)</f>
        <v>119</v>
      </c>
      <c r="H28" s="61" t="n">
        <f aca="false">SUM(I28:J28)</f>
        <v>234</v>
      </c>
      <c r="I28" s="52" t="n">
        <f aca="false">AI28+BE28</f>
        <v>115</v>
      </c>
      <c r="J28" s="53" t="n">
        <f aca="false">AJ28+BF28</f>
        <v>119</v>
      </c>
      <c r="K28" s="51" t="n">
        <v>0</v>
      </c>
      <c r="L28" s="52" t="n">
        <f aca="false">AL28+BH28</f>
        <v>0</v>
      </c>
      <c r="M28" s="52" t="n">
        <f aca="false">AM28+BI28</f>
        <v>0</v>
      </c>
      <c r="N28" s="40" t="n">
        <f aca="false">SUM(O28:P28)</f>
        <v>0</v>
      </c>
      <c r="O28" s="52" t="n">
        <f aca="false">AO28+BK28</f>
        <v>0</v>
      </c>
      <c r="P28" s="52" t="n">
        <f aca="false">AP28+BL28</f>
        <v>0</v>
      </c>
      <c r="Q28" s="40" t="n">
        <f aca="false">SUM(R28:S28)</f>
        <v>4</v>
      </c>
      <c r="R28" s="52" t="n">
        <f aca="false">AR28+BN28</f>
        <v>4</v>
      </c>
      <c r="S28" s="53" t="n">
        <f aca="false">AS28+BO28</f>
        <v>0</v>
      </c>
      <c r="T28" s="64"/>
      <c r="U28" s="78" t="s">
        <v>61</v>
      </c>
      <c r="AA28" s="48"/>
      <c r="AB28" s="75" t="s">
        <v>60</v>
      </c>
      <c r="AC28" s="76"/>
      <c r="AD28" s="76"/>
      <c r="AE28" s="61" t="n">
        <f aca="false">SUM(AH28,AK28,AN28,AQ28)</f>
        <v>234</v>
      </c>
      <c r="AF28" s="62" t="n">
        <f aca="false">SUM(AI28,AL28,AO28,AR28)</f>
        <v>115</v>
      </c>
      <c r="AG28" s="63" t="n">
        <f aca="false">SUM(AJ28,AM28,AP28,AS28)</f>
        <v>119</v>
      </c>
      <c r="AH28" s="61" t="n">
        <f aca="false">SUM(AI28:AJ28)</f>
        <v>234</v>
      </c>
      <c r="AI28" s="62" t="n">
        <v>115</v>
      </c>
      <c r="AJ28" s="63" t="n">
        <v>119</v>
      </c>
      <c r="AK28" s="61" t="n">
        <f aca="false">SUM(AL28:AM28)</f>
        <v>0</v>
      </c>
      <c r="AL28" s="52" t="n">
        <v>0</v>
      </c>
      <c r="AM28" s="52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60" t="n">
        <v>0</v>
      </c>
      <c r="AT28" s="64"/>
      <c r="AU28" s="78" t="s">
        <v>61</v>
      </c>
      <c r="AW28" s="48"/>
      <c r="AX28" s="75" t="s">
        <v>60</v>
      </c>
      <c r="AY28" s="76"/>
      <c r="AZ28" s="76"/>
      <c r="BA28" s="61" t="n">
        <f aca="false">SUM(BD28,BG28,BJ28,BM28)</f>
        <v>4</v>
      </c>
      <c r="BB28" s="62" t="n">
        <f aca="false">SUM(BE28,BH28,BK28,BN28)</f>
        <v>4</v>
      </c>
      <c r="BC28" s="63" t="n">
        <f aca="false">SUM(BF28,BI28,BL28,BO28)</f>
        <v>0</v>
      </c>
      <c r="BD28" s="61" t="n">
        <f aca="false">SUM(BE28:BF28)</f>
        <v>0</v>
      </c>
      <c r="BE28" s="62"/>
      <c r="BF28" s="63"/>
      <c r="BG28" s="61" t="n">
        <f aca="false">SUM(BH28:BI28)</f>
        <v>0</v>
      </c>
      <c r="BH28" s="52"/>
      <c r="BI28" s="52"/>
      <c r="BJ28" s="40" t="n">
        <f aca="false">SUM(BK28:BL28)</f>
        <v>0</v>
      </c>
      <c r="BK28" s="40"/>
      <c r="BL28" s="40"/>
      <c r="BM28" s="40" t="n">
        <f aca="false">SUM(BN28:BO28)</f>
        <v>4</v>
      </c>
      <c r="BN28" s="40" t="n">
        <v>4</v>
      </c>
      <c r="BO28" s="40"/>
      <c r="BP28" s="64"/>
      <c r="BQ28" s="78" t="s">
        <v>61</v>
      </c>
    </row>
    <row r="29" s="13" customFormat="true" ht="17.25" hidden="false" customHeight="true" outlineLevel="0" collapsed="false">
      <c r="A29" s="48"/>
      <c r="B29" s="75" t="s">
        <v>62</v>
      </c>
      <c r="C29" s="76"/>
      <c r="D29" s="76"/>
      <c r="E29" s="61" t="n">
        <f aca="false">SUM(H29,K29,N29,Q29)</f>
        <v>507</v>
      </c>
      <c r="F29" s="62" t="n">
        <f aca="false">SUM(I29,L29,O29,R29)</f>
        <v>226</v>
      </c>
      <c r="G29" s="63" t="n">
        <f aca="false">SUM(J29,M29,P29,S29)</f>
        <v>281</v>
      </c>
      <c r="H29" s="61" t="n">
        <f aca="false">SUM(I29:J29)</f>
        <v>490</v>
      </c>
      <c r="I29" s="52" t="n">
        <f aca="false">AI29+BE29</f>
        <v>216</v>
      </c>
      <c r="J29" s="53" t="n">
        <f aca="false">AJ29+BF29</f>
        <v>274</v>
      </c>
      <c r="K29" s="61" t="n">
        <f aca="false">SUM(L29:M29)</f>
        <v>9</v>
      </c>
      <c r="L29" s="52" t="n">
        <f aca="false">AL29+BH29</f>
        <v>3</v>
      </c>
      <c r="M29" s="52" t="n">
        <f aca="false">AM29+BI29</f>
        <v>6</v>
      </c>
      <c r="N29" s="40" t="n">
        <f aca="false">SUM(O29:P29)</f>
        <v>0</v>
      </c>
      <c r="O29" s="52" t="n">
        <f aca="false">AO29+BK29</f>
        <v>0</v>
      </c>
      <c r="P29" s="52" t="n">
        <f aca="false">AP29+BL29</f>
        <v>0</v>
      </c>
      <c r="Q29" s="40" t="n">
        <f aca="false">SUM(R29:S29)</f>
        <v>8</v>
      </c>
      <c r="R29" s="52" t="n">
        <f aca="false">AR29+BN29</f>
        <v>7</v>
      </c>
      <c r="S29" s="53" t="n">
        <f aca="false">AS29+BO29</f>
        <v>1</v>
      </c>
      <c r="T29" s="64"/>
      <c r="U29" s="79" t="s">
        <v>63</v>
      </c>
      <c r="AA29" s="48"/>
      <c r="AB29" s="75" t="s">
        <v>62</v>
      </c>
      <c r="AC29" s="76"/>
      <c r="AD29" s="76"/>
      <c r="AE29" s="61" t="n">
        <f aca="false">SUM(AH29,AK29,AN29,AQ29)</f>
        <v>499</v>
      </c>
      <c r="AF29" s="62" t="n">
        <f aca="false">SUM(AI29,AL29,AO29,AR29)</f>
        <v>219</v>
      </c>
      <c r="AG29" s="63" t="n">
        <f aca="false">SUM(AJ29,AM29,AP29,AS29)</f>
        <v>280</v>
      </c>
      <c r="AH29" s="61" t="n">
        <f aca="false">SUM(AI29:AJ29)</f>
        <v>490</v>
      </c>
      <c r="AI29" s="62" t="n">
        <v>216</v>
      </c>
      <c r="AJ29" s="63" t="n">
        <v>274</v>
      </c>
      <c r="AK29" s="61" t="n">
        <f aca="false">SUM(AL29:AM29)</f>
        <v>9</v>
      </c>
      <c r="AL29" s="52" t="n">
        <v>3</v>
      </c>
      <c r="AM29" s="52" t="n">
        <v>6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60" t="n">
        <v>0</v>
      </c>
      <c r="AT29" s="64"/>
      <c r="AU29" s="79" t="s">
        <v>63</v>
      </c>
      <c r="AW29" s="48"/>
      <c r="AX29" s="75" t="s">
        <v>62</v>
      </c>
      <c r="AY29" s="76"/>
      <c r="AZ29" s="76"/>
      <c r="BA29" s="61" t="n">
        <f aca="false">SUM(BD29,BG29,BJ29,BM29)</f>
        <v>8</v>
      </c>
      <c r="BB29" s="62" t="n">
        <f aca="false">SUM(BE29,BH29,BK29,BN29)</f>
        <v>7</v>
      </c>
      <c r="BC29" s="63" t="n">
        <f aca="false">SUM(BF29,BI29,BL29,BO29)</f>
        <v>1</v>
      </c>
      <c r="BD29" s="61" t="n">
        <f aca="false">SUM(BE29:BF29)</f>
        <v>0</v>
      </c>
      <c r="BE29" s="62"/>
      <c r="BF29" s="63"/>
      <c r="BG29" s="61" t="n">
        <f aca="false">SUM(BH29:BI29)</f>
        <v>0</v>
      </c>
      <c r="BH29" s="52"/>
      <c r="BI29" s="52"/>
      <c r="BJ29" s="40" t="n">
        <f aca="false">SUM(BK29:BL29)</f>
        <v>0</v>
      </c>
      <c r="BK29" s="40"/>
      <c r="BL29" s="40"/>
      <c r="BM29" s="40" t="n">
        <f aca="false">SUM(BN29:BO29)</f>
        <v>8</v>
      </c>
      <c r="BN29" s="40" t="n">
        <v>7</v>
      </c>
      <c r="BO29" s="40" t="n">
        <v>1</v>
      </c>
      <c r="BP29" s="64"/>
      <c r="BQ29" s="79" t="s">
        <v>63</v>
      </c>
    </row>
    <row r="30" s="13" customFormat="true" ht="17.25" hidden="false" customHeight="true" outlineLevel="0" collapsed="false">
      <c r="A30" s="48"/>
      <c r="B30" s="75" t="s">
        <v>64</v>
      </c>
      <c r="C30" s="76"/>
      <c r="D30" s="76"/>
      <c r="E30" s="61" t="n">
        <f aca="false">SUM(H30,K30,N30,Q30)</f>
        <v>396</v>
      </c>
      <c r="F30" s="62" t="n">
        <f aca="false">SUM(I30,L30,O30,R30)</f>
        <v>193</v>
      </c>
      <c r="G30" s="63" t="n">
        <f aca="false">SUM(J30,M30,P30,S30)</f>
        <v>203</v>
      </c>
      <c r="H30" s="61" t="n">
        <f aca="false">SUM(I30:J30)</f>
        <v>335</v>
      </c>
      <c r="I30" s="52" t="n">
        <f aca="false">AI30+BE30</f>
        <v>158</v>
      </c>
      <c r="J30" s="53" t="n">
        <f aca="false">AJ30+BF30</f>
        <v>177</v>
      </c>
      <c r="K30" s="61" t="n">
        <f aca="false">SUM(L30:M30)</f>
        <v>32</v>
      </c>
      <c r="L30" s="52" t="n">
        <f aca="false">AL30+BH30</f>
        <v>12</v>
      </c>
      <c r="M30" s="52" t="n">
        <f aca="false">AM30+BI30</f>
        <v>20</v>
      </c>
      <c r="N30" s="40" t="n">
        <f aca="false">SUM(O30:P30)</f>
        <v>0</v>
      </c>
      <c r="O30" s="52" t="n">
        <f aca="false">AO30+BK30</f>
        <v>0</v>
      </c>
      <c r="P30" s="52" t="n">
        <f aca="false">AP30+BL30</f>
        <v>0</v>
      </c>
      <c r="Q30" s="40" t="n">
        <f aca="false">SUM(R30:S30)</f>
        <v>29</v>
      </c>
      <c r="R30" s="52" t="n">
        <f aca="false">AR30+BN30</f>
        <v>23</v>
      </c>
      <c r="S30" s="53" t="n">
        <f aca="false">AS30+BO30</f>
        <v>6</v>
      </c>
      <c r="T30" s="76"/>
      <c r="U30" s="79" t="s">
        <v>65</v>
      </c>
      <c r="AA30" s="48"/>
      <c r="AB30" s="75" t="s">
        <v>64</v>
      </c>
      <c r="AC30" s="76"/>
      <c r="AD30" s="76"/>
      <c r="AE30" s="61" t="n">
        <f aca="false">SUM(AH30,AK30,AN30,AQ30)</f>
        <v>367</v>
      </c>
      <c r="AF30" s="62" t="n">
        <f aca="false">SUM(AI30,AL30,AO30,AR30)</f>
        <v>170</v>
      </c>
      <c r="AG30" s="63" t="n">
        <f aca="false">SUM(AJ30,AM30,AP30,AS30)</f>
        <v>197</v>
      </c>
      <c r="AH30" s="61" t="n">
        <f aca="false">SUM(AI30:AJ30)</f>
        <v>335</v>
      </c>
      <c r="AI30" s="62" t="n">
        <v>158</v>
      </c>
      <c r="AJ30" s="63" t="n">
        <v>177</v>
      </c>
      <c r="AK30" s="61" t="n">
        <f aca="false">SUM(AL30:AM30)</f>
        <v>32</v>
      </c>
      <c r="AL30" s="62" t="n">
        <v>12</v>
      </c>
      <c r="AM30" s="62" t="n">
        <v>2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60" t="n">
        <v>0</v>
      </c>
      <c r="AT30" s="76"/>
      <c r="AU30" s="79" t="s">
        <v>65</v>
      </c>
      <c r="AW30" s="48"/>
      <c r="AX30" s="75" t="s">
        <v>64</v>
      </c>
      <c r="AY30" s="76"/>
      <c r="AZ30" s="76"/>
      <c r="BA30" s="61" t="n">
        <f aca="false">SUM(BD30,BG30,BJ30,BM30)</f>
        <v>29</v>
      </c>
      <c r="BB30" s="62" t="n">
        <f aca="false">SUM(BE30,BH30,BK30,BN30)</f>
        <v>23</v>
      </c>
      <c r="BC30" s="63" t="n">
        <f aca="false">SUM(BF30,BI30,BL30,BO30)</f>
        <v>6</v>
      </c>
      <c r="BD30" s="61" t="n">
        <f aca="false">SUM(BE30:BF30)</f>
        <v>0</v>
      </c>
      <c r="BE30" s="62"/>
      <c r="BF30" s="63"/>
      <c r="BG30" s="61" t="n">
        <f aca="false">SUM(BH30:BI30)</f>
        <v>0</v>
      </c>
      <c r="BH30" s="62"/>
      <c r="BI30" s="62"/>
      <c r="BJ30" s="40" t="n">
        <f aca="false">SUM(BK30:BL30)</f>
        <v>0</v>
      </c>
      <c r="BK30" s="40"/>
      <c r="BL30" s="40"/>
      <c r="BM30" s="40" t="n">
        <f aca="false">SUM(BN30:BO30)</f>
        <v>29</v>
      </c>
      <c r="BN30" s="40" t="n">
        <v>23</v>
      </c>
      <c r="BO30" s="40" t="n">
        <v>6</v>
      </c>
      <c r="BP30" s="76"/>
      <c r="BQ30" s="79" t="s">
        <v>65</v>
      </c>
    </row>
    <row r="31" customFormat="false" ht="21.75" hidden="false" customHeight="true" outlineLevel="0" collapsed="false">
      <c r="A31" s="80"/>
      <c r="B31" s="3" t="s">
        <v>0</v>
      </c>
      <c r="C31" s="4" t="n">
        <v>3.5</v>
      </c>
      <c r="D31" s="3" t="s">
        <v>6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81"/>
      <c r="P31" s="82"/>
      <c r="Q31" s="82"/>
      <c r="R31" s="82"/>
      <c r="S31" s="82"/>
      <c r="T31" s="82"/>
      <c r="U31" s="82"/>
      <c r="AA31" s="80"/>
      <c r="AB31" s="3" t="s">
        <v>0</v>
      </c>
      <c r="AC31" s="4" t="n">
        <v>3.5</v>
      </c>
      <c r="AD31" s="3" t="s">
        <v>66</v>
      </c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81"/>
      <c r="AP31" s="82"/>
      <c r="AQ31" s="82"/>
      <c r="AR31" s="82"/>
      <c r="AS31" s="82"/>
      <c r="AT31" s="82"/>
      <c r="AU31" s="82"/>
      <c r="AW31" s="80"/>
      <c r="AX31" s="3" t="s">
        <v>0</v>
      </c>
      <c r="AY31" s="4" t="n">
        <v>3.5</v>
      </c>
      <c r="AZ31" s="3" t="s">
        <v>66</v>
      </c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81"/>
      <c r="BL31" s="82"/>
      <c r="BM31" s="82"/>
      <c r="BN31" s="82"/>
      <c r="BO31" s="82"/>
      <c r="BP31" s="82"/>
      <c r="BQ31" s="82"/>
    </row>
    <row r="32" customFormat="false" ht="16.5" hidden="false" customHeight="true" outlineLevel="0" collapsed="false">
      <c r="A32" s="80"/>
      <c r="B32" s="6" t="s">
        <v>2</v>
      </c>
      <c r="C32" s="4" t="n">
        <v>3.5</v>
      </c>
      <c r="D32" s="6" t="s">
        <v>67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81"/>
      <c r="P32" s="82"/>
      <c r="Q32" s="82"/>
      <c r="R32" s="82"/>
      <c r="S32" s="82"/>
      <c r="T32" s="82"/>
      <c r="U32" s="82"/>
      <c r="AA32" s="80"/>
      <c r="AB32" s="6" t="s">
        <v>2</v>
      </c>
      <c r="AC32" s="4" t="n">
        <v>3.5</v>
      </c>
      <c r="AD32" s="6" t="s">
        <v>67</v>
      </c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81"/>
      <c r="AP32" s="82"/>
      <c r="AQ32" s="82"/>
      <c r="AR32" s="82"/>
      <c r="AS32" s="82"/>
      <c r="AT32" s="82"/>
      <c r="AU32" s="82"/>
      <c r="AW32" s="80"/>
      <c r="AX32" s="6" t="s">
        <v>2</v>
      </c>
      <c r="AY32" s="4" t="n">
        <v>3.5</v>
      </c>
      <c r="AZ32" s="6" t="s">
        <v>67</v>
      </c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81"/>
      <c r="BL32" s="82"/>
      <c r="BM32" s="82"/>
      <c r="BN32" s="82"/>
      <c r="BO32" s="82"/>
      <c r="BP32" s="82"/>
      <c r="BQ32" s="82"/>
    </row>
    <row r="33" s="84" customFormat="true" ht="5.25" hidden="false" customHeight="true" outlineLevel="0" collapsed="false">
      <c r="A33" s="8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5"/>
      <c r="AA33" s="83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5"/>
      <c r="AW33" s="83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5"/>
    </row>
    <row r="34" s="13" customFormat="true" ht="16.5" hidden="false" customHeight="true" outlineLevel="0" collapsed="false">
      <c r="A34" s="7" t="s">
        <v>4</v>
      </c>
      <c r="B34" s="7"/>
      <c r="C34" s="7"/>
      <c r="D34" s="7"/>
      <c r="E34" s="8"/>
      <c r="F34" s="9"/>
      <c r="G34" s="10"/>
      <c r="H34" s="11" t="s">
        <v>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9"/>
      <c r="AA34" s="7" t="s">
        <v>4</v>
      </c>
      <c r="AB34" s="7"/>
      <c r="AC34" s="7"/>
      <c r="AD34" s="7"/>
      <c r="AE34" s="8"/>
      <c r="AF34" s="9"/>
      <c r="AG34" s="10"/>
      <c r="AH34" s="11" t="s">
        <v>5</v>
      </c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2"/>
      <c r="AU34" s="9"/>
      <c r="AW34" s="7" t="s">
        <v>4</v>
      </c>
      <c r="AX34" s="7"/>
      <c r="AY34" s="7"/>
      <c r="AZ34" s="7"/>
      <c r="BA34" s="8"/>
      <c r="BB34" s="9"/>
      <c r="BC34" s="10"/>
      <c r="BD34" s="11" t="s">
        <v>5</v>
      </c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2"/>
      <c r="BQ34" s="9"/>
    </row>
    <row r="35" s="13" customFormat="true" ht="16.5" hidden="false" customHeight="true" outlineLevel="0" collapsed="false">
      <c r="A35" s="7"/>
      <c r="B35" s="7"/>
      <c r="C35" s="7"/>
      <c r="D35" s="7"/>
      <c r="E35" s="14"/>
      <c r="F35" s="15"/>
      <c r="G35" s="16" t="s">
        <v>6</v>
      </c>
      <c r="H35" s="14"/>
      <c r="I35" s="15"/>
      <c r="J35" s="16"/>
      <c r="K35" s="17" t="s">
        <v>7</v>
      </c>
      <c r="L35" s="17"/>
      <c r="M35" s="17"/>
      <c r="N35" s="8"/>
      <c r="O35" s="9"/>
      <c r="P35" s="10"/>
      <c r="Q35" s="15"/>
      <c r="R35" s="15"/>
      <c r="S35" s="16"/>
      <c r="T35" s="14"/>
      <c r="U35" s="15"/>
      <c r="AA35" s="7"/>
      <c r="AB35" s="7"/>
      <c r="AC35" s="7"/>
      <c r="AD35" s="7"/>
      <c r="AE35" s="14"/>
      <c r="AF35" s="15"/>
      <c r="AG35" s="16" t="s">
        <v>6</v>
      </c>
      <c r="AH35" s="14"/>
      <c r="AI35" s="15"/>
      <c r="AJ35" s="16"/>
      <c r="AK35" s="17" t="s">
        <v>7</v>
      </c>
      <c r="AL35" s="17"/>
      <c r="AM35" s="17"/>
      <c r="AN35" s="8"/>
      <c r="AO35" s="9"/>
      <c r="AP35" s="10"/>
      <c r="AQ35" s="15"/>
      <c r="AR35" s="15"/>
      <c r="AS35" s="16"/>
      <c r="AT35" s="14"/>
      <c r="AU35" s="15"/>
      <c r="AW35" s="7"/>
      <c r="AX35" s="7"/>
      <c r="AY35" s="7"/>
      <c r="AZ35" s="7"/>
      <c r="BA35" s="14"/>
      <c r="BB35" s="15"/>
      <c r="BC35" s="16" t="s">
        <v>6</v>
      </c>
      <c r="BD35" s="14"/>
      <c r="BE35" s="15"/>
      <c r="BF35" s="16"/>
      <c r="BG35" s="17" t="s">
        <v>7</v>
      </c>
      <c r="BH35" s="17"/>
      <c r="BI35" s="17"/>
      <c r="BJ35" s="8"/>
      <c r="BK35" s="9"/>
      <c r="BL35" s="10"/>
      <c r="BM35" s="15"/>
      <c r="BN35" s="15"/>
      <c r="BO35" s="16"/>
      <c r="BP35" s="14"/>
      <c r="BQ35" s="15"/>
    </row>
    <row r="36" s="13" customFormat="true" ht="16.5" hidden="false" customHeight="true" outlineLevel="0" collapsed="false">
      <c r="A36" s="7"/>
      <c r="B36" s="7"/>
      <c r="C36" s="7"/>
      <c r="D36" s="7"/>
      <c r="E36" s="18" t="s">
        <v>8</v>
      </c>
      <c r="F36" s="18"/>
      <c r="G36" s="18"/>
      <c r="H36" s="18" t="s">
        <v>9</v>
      </c>
      <c r="I36" s="18"/>
      <c r="J36" s="18"/>
      <c r="K36" s="19" t="s">
        <v>10</v>
      </c>
      <c r="L36" s="19"/>
      <c r="M36" s="19"/>
      <c r="N36" s="18" t="s">
        <v>11</v>
      </c>
      <c r="O36" s="18"/>
      <c r="P36" s="18"/>
      <c r="Q36" s="23"/>
      <c r="R36" s="23"/>
      <c r="S36" s="23"/>
      <c r="T36" s="21"/>
      <c r="U36" s="15"/>
      <c r="AA36" s="7"/>
      <c r="AB36" s="7"/>
      <c r="AC36" s="7"/>
      <c r="AD36" s="7"/>
      <c r="AE36" s="18" t="s">
        <v>8</v>
      </c>
      <c r="AF36" s="18"/>
      <c r="AG36" s="18"/>
      <c r="AH36" s="18" t="s">
        <v>9</v>
      </c>
      <c r="AI36" s="18"/>
      <c r="AJ36" s="18"/>
      <c r="AK36" s="19" t="s">
        <v>10</v>
      </c>
      <c r="AL36" s="19"/>
      <c r="AM36" s="19"/>
      <c r="AN36" s="18" t="s">
        <v>11</v>
      </c>
      <c r="AO36" s="18"/>
      <c r="AP36" s="18"/>
      <c r="AQ36" s="23"/>
      <c r="AR36" s="23"/>
      <c r="AS36" s="23"/>
      <c r="AT36" s="21"/>
      <c r="AU36" s="15"/>
      <c r="AW36" s="7"/>
      <c r="AX36" s="7"/>
      <c r="AY36" s="7"/>
      <c r="AZ36" s="7"/>
      <c r="BA36" s="18" t="s">
        <v>8</v>
      </c>
      <c r="BB36" s="18"/>
      <c r="BC36" s="18"/>
      <c r="BD36" s="18" t="s">
        <v>9</v>
      </c>
      <c r="BE36" s="18"/>
      <c r="BF36" s="18"/>
      <c r="BG36" s="19" t="s">
        <v>10</v>
      </c>
      <c r="BH36" s="19"/>
      <c r="BI36" s="19"/>
      <c r="BJ36" s="18" t="s">
        <v>11</v>
      </c>
      <c r="BK36" s="18"/>
      <c r="BL36" s="18"/>
      <c r="BM36" s="23"/>
      <c r="BN36" s="23"/>
      <c r="BO36" s="23"/>
      <c r="BP36" s="21"/>
      <c r="BQ36" s="15"/>
    </row>
    <row r="37" s="13" customFormat="true" ht="18.75" hidden="false" customHeight="true" outlineLevel="0" collapsed="false">
      <c r="A37" s="7"/>
      <c r="B37" s="7"/>
      <c r="C37" s="7"/>
      <c r="D37" s="7"/>
      <c r="E37" s="22" t="s">
        <v>12</v>
      </c>
      <c r="F37" s="22"/>
      <c r="G37" s="22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23" t="s">
        <v>16</v>
      </c>
      <c r="R37" s="23"/>
      <c r="S37" s="23"/>
      <c r="T37" s="21" t="s">
        <v>17</v>
      </c>
      <c r="U37" s="21"/>
      <c r="AA37" s="7"/>
      <c r="AB37" s="7"/>
      <c r="AC37" s="7"/>
      <c r="AD37" s="7"/>
      <c r="AE37" s="22" t="s">
        <v>12</v>
      </c>
      <c r="AF37" s="22"/>
      <c r="AG37" s="22"/>
      <c r="AH37" s="18" t="s">
        <v>13</v>
      </c>
      <c r="AI37" s="18"/>
      <c r="AJ37" s="18"/>
      <c r="AK37" s="19" t="s">
        <v>14</v>
      </c>
      <c r="AL37" s="19"/>
      <c r="AM37" s="19"/>
      <c r="AN37" s="18" t="s">
        <v>15</v>
      </c>
      <c r="AO37" s="18"/>
      <c r="AP37" s="18"/>
      <c r="AQ37" s="23" t="s">
        <v>16</v>
      </c>
      <c r="AR37" s="23"/>
      <c r="AS37" s="23"/>
      <c r="AT37" s="21" t="s">
        <v>17</v>
      </c>
      <c r="AU37" s="21"/>
      <c r="AW37" s="7"/>
      <c r="AX37" s="7"/>
      <c r="AY37" s="7"/>
      <c r="AZ37" s="7"/>
      <c r="BA37" s="22" t="s">
        <v>12</v>
      </c>
      <c r="BB37" s="22"/>
      <c r="BC37" s="22"/>
      <c r="BD37" s="18" t="s">
        <v>13</v>
      </c>
      <c r="BE37" s="18"/>
      <c r="BF37" s="18"/>
      <c r="BG37" s="19" t="s">
        <v>14</v>
      </c>
      <c r="BH37" s="19"/>
      <c r="BI37" s="19"/>
      <c r="BJ37" s="18" t="s">
        <v>15</v>
      </c>
      <c r="BK37" s="18"/>
      <c r="BL37" s="18"/>
      <c r="BM37" s="23" t="s">
        <v>16</v>
      </c>
      <c r="BN37" s="23"/>
      <c r="BO37" s="23"/>
      <c r="BP37" s="21" t="s">
        <v>17</v>
      </c>
      <c r="BQ37" s="21"/>
    </row>
    <row r="38" s="13" customFormat="true" ht="16.5" hidden="false" customHeight="true" outlineLevel="0" collapsed="false">
      <c r="A38" s="7"/>
      <c r="B38" s="7"/>
      <c r="C38" s="7"/>
      <c r="D38" s="7"/>
      <c r="E38" s="14"/>
      <c r="F38" s="15"/>
      <c r="G38" s="16"/>
      <c r="H38" s="22" t="s">
        <v>18</v>
      </c>
      <c r="I38" s="22"/>
      <c r="J38" s="22"/>
      <c r="K38" s="21" t="s">
        <v>19</v>
      </c>
      <c r="L38" s="21"/>
      <c r="M38" s="21"/>
      <c r="N38" s="22" t="s">
        <v>20</v>
      </c>
      <c r="O38" s="22"/>
      <c r="P38" s="22"/>
      <c r="Q38" s="20" t="s">
        <v>21</v>
      </c>
      <c r="R38" s="20"/>
      <c r="S38" s="20"/>
      <c r="T38" s="14"/>
      <c r="U38" s="15"/>
      <c r="AA38" s="7"/>
      <c r="AB38" s="7"/>
      <c r="AC38" s="7"/>
      <c r="AD38" s="7"/>
      <c r="AE38" s="14"/>
      <c r="AF38" s="15"/>
      <c r="AG38" s="16"/>
      <c r="AH38" s="22" t="s">
        <v>18</v>
      </c>
      <c r="AI38" s="22"/>
      <c r="AJ38" s="22"/>
      <c r="AK38" s="21" t="s">
        <v>19</v>
      </c>
      <c r="AL38" s="21"/>
      <c r="AM38" s="21"/>
      <c r="AN38" s="22" t="s">
        <v>20</v>
      </c>
      <c r="AO38" s="22"/>
      <c r="AP38" s="22"/>
      <c r="AQ38" s="20" t="s">
        <v>21</v>
      </c>
      <c r="AR38" s="20"/>
      <c r="AS38" s="20"/>
      <c r="AT38" s="14"/>
      <c r="AU38" s="15"/>
      <c r="AW38" s="7"/>
      <c r="AX38" s="7"/>
      <c r="AY38" s="7"/>
      <c r="AZ38" s="7"/>
      <c r="BA38" s="14"/>
      <c r="BB38" s="15"/>
      <c r="BC38" s="16"/>
      <c r="BD38" s="22" t="s">
        <v>18</v>
      </c>
      <c r="BE38" s="22"/>
      <c r="BF38" s="22"/>
      <c r="BG38" s="21" t="s">
        <v>19</v>
      </c>
      <c r="BH38" s="21"/>
      <c r="BI38" s="21"/>
      <c r="BJ38" s="22" t="s">
        <v>20</v>
      </c>
      <c r="BK38" s="22"/>
      <c r="BL38" s="22"/>
      <c r="BM38" s="20" t="s">
        <v>21</v>
      </c>
      <c r="BN38" s="20"/>
      <c r="BO38" s="20"/>
      <c r="BP38" s="14"/>
      <c r="BQ38" s="15"/>
    </row>
    <row r="39" s="13" customFormat="true" ht="16.5" hidden="false" customHeight="true" outlineLevel="0" collapsed="false">
      <c r="A39" s="7"/>
      <c r="B39" s="7"/>
      <c r="C39" s="7"/>
      <c r="D39" s="7"/>
      <c r="E39" s="24"/>
      <c r="F39" s="25"/>
      <c r="G39" s="26"/>
      <c r="H39" s="27" t="s">
        <v>22</v>
      </c>
      <c r="I39" s="27"/>
      <c r="J39" s="27"/>
      <c r="K39" s="28" t="s">
        <v>22</v>
      </c>
      <c r="L39" s="28"/>
      <c r="M39" s="28"/>
      <c r="N39" s="27" t="s">
        <v>23</v>
      </c>
      <c r="O39" s="27"/>
      <c r="P39" s="27"/>
      <c r="Q39" s="25"/>
      <c r="R39" s="25"/>
      <c r="S39" s="26"/>
      <c r="T39" s="14"/>
      <c r="U39" s="15"/>
      <c r="AA39" s="7"/>
      <c r="AB39" s="7"/>
      <c r="AC39" s="7"/>
      <c r="AD39" s="7"/>
      <c r="AE39" s="24"/>
      <c r="AF39" s="25"/>
      <c r="AG39" s="26"/>
      <c r="AH39" s="27" t="s">
        <v>22</v>
      </c>
      <c r="AI39" s="27"/>
      <c r="AJ39" s="27"/>
      <c r="AK39" s="28" t="s">
        <v>22</v>
      </c>
      <c r="AL39" s="28"/>
      <c r="AM39" s="28"/>
      <c r="AN39" s="27" t="s">
        <v>23</v>
      </c>
      <c r="AO39" s="27"/>
      <c r="AP39" s="27"/>
      <c r="AQ39" s="25"/>
      <c r="AR39" s="25"/>
      <c r="AS39" s="26"/>
      <c r="AT39" s="14"/>
      <c r="AU39" s="15"/>
      <c r="AW39" s="7"/>
      <c r="AX39" s="7"/>
      <c r="AY39" s="7"/>
      <c r="AZ39" s="7"/>
      <c r="BA39" s="24"/>
      <c r="BB39" s="25"/>
      <c r="BC39" s="26"/>
      <c r="BD39" s="27" t="s">
        <v>22</v>
      </c>
      <c r="BE39" s="27"/>
      <c r="BF39" s="27"/>
      <c r="BG39" s="28" t="s">
        <v>22</v>
      </c>
      <c r="BH39" s="28"/>
      <c r="BI39" s="28"/>
      <c r="BJ39" s="27" t="s">
        <v>23</v>
      </c>
      <c r="BK39" s="27"/>
      <c r="BL39" s="27"/>
      <c r="BM39" s="25"/>
      <c r="BN39" s="25"/>
      <c r="BO39" s="26"/>
      <c r="BP39" s="14"/>
      <c r="BQ39" s="15"/>
    </row>
    <row r="40" s="13" customFormat="true" ht="16.5" hidden="false" customHeight="true" outlineLevel="0" collapsed="false">
      <c r="A40" s="7"/>
      <c r="B40" s="7"/>
      <c r="C40" s="7"/>
      <c r="D40" s="7"/>
      <c r="E40" s="29" t="s">
        <v>8</v>
      </c>
      <c r="F40" s="29" t="s">
        <v>24</v>
      </c>
      <c r="G40" s="29" t="s">
        <v>25</v>
      </c>
      <c r="H40" s="29" t="s">
        <v>8</v>
      </c>
      <c r="I40" s="29" t="s">
        <v>24</v>
      </c>
      <c r="J40" s="23" t="s">
        <v>25</v>
      </c>
      <c r="K40" s="29" t="s">
        <v>8</v>
      </c>
      <c r="L40" s="29" t="s">
        <v>24</v>
      </c>
      <c r="M40" s="29" t="s">
        <v>25</v>
      </c>
      <c r="N40" s="18" t="s">
        <v>8</v>
      </c>
      <c r="O40" s="18" t="s">
        <v>24</v>
      </c>
      <c r="P40" s="18" t="s">
        <v>25</v>
      </c>
      <c r="Q40" s="29" t="s">
        <v>8</v>
      </c>
      <c r="R40" s="29" t="s">
        <v>24</v>
      </c>
      <c r="S40" s="23" t="s">
        <v>25</v>
      </c>
      <c r="T40" s="21"/>
      <c r="U40" s="15"/>
      <c r="AA40" s="7"/>
      <c r="AB40" s="7"/>
      <c r="AC40" s="7"/>
      <c r="AD40" s="7"/>
      <c r="AE40" s="29" t="s">
        <v>8</v>
      </c>
      <c r="AF40" s="29" t="s">
        <v>24</v>
      </c>
      <c r="AG40" s="29" t="s">
        <v>25</v>
      </c>
      <c r="AH40" s="29" t="s">
        <v>8</v>
      </c>
      <c r="AI40" s="29" t="s">
        <v>24</v>
      </c>
      <c r="AJ40" s="23" t="s">
        <v>25</v>
      </c>
      <c r="AK40" s="29" t="s">
        <v>8</v>
      </c>
      <c r="AL40" s="29" t="s">
        <v>24</v>
      </c>
      <c r="AM40" s="29" t="s">
        <v>25</v>
      </c>
      <c r="AN40" s="18" t="s">
        <v>8</v>
      </c>
      <c r="AO40" s="18" t="s">
        <v>24</v>
      </c>
      <c r="AP40" s="18" t="s">
        <v>25</v>
      </c>
      <c r="AQ40" s="29" t="s">
        <v>8</v>
      </c>
      <c r="AR40" s="29" t="s">
        <v>24</v>
      </c>
      <c r="AS40" s="23" t="s">
        <v>25</v>
      </c>
      <c r="AT40" s="21"/>
      <c r="AU40" s="15"/>
      <c r="AW40" s="7"/>
      <c r="AX40" s="7"/>
      <c r="AY40" s="7"/>
      <c r="AZ40" s="7"/>
      <c r="BA40" s="29" t="s">
        <v>8</v>
      </c>
      <c r="BB40" s="29" t="s">
        <v>24</v>
      </c>
      <c r="BC40" s="29" t="s">
        <v>25</v>
      </c>
      <c r="BD40" s="29" t="s">
        <v>8</v>
      </c>
      <c r="BE40" s="29" t="s">
        <v>24</v>
      </c>
      <c r="BF40" s="23" t="s">
        <v>25</v>
      </c>
      <c r="BG40" s="29" t="s">
        <v>8</v>
      </c>
      <c r="BH40" s="29" t="s">
        <v>24</v>
      </c>
      <c r="BI40" s="29" t="s">
        <v>25</v>
      </c>
      <c r="BJ40" s="18" t="s">
        <v>8</v>
      </c>
      <c r="BK40" s="18" t="s">
        <v>24</v>
      </c>
      <c r="BL40" s="18" t="s">
        <v>25</v>
      </c>
      <c r="BM40" s="29" t="s">
        <v>8</v>
      </c>
      <c r="BN40" s="29" t="s">
        <v>24</v>
      </c>
      <c r="BO40" s="23" t="s">
        <v>25</v>
      </c>
      <c r="BP40" s="21"/>
      <c r="BQ40" s="15"/>
    </row>
    <row r="41" s="13" customFormat="true" ht="16.5" hidden="false" customHeight="true" outlineLevel="0" collapsed="false">
      <c r="A41" s="7"/>
      <c r="B41" s="7"/>
      <c r="C41" s="7"/>
      <c r="D41" s="7"/>
      <c r="E41" s="27" t="s">
        <v>12</v>
      </c>
      <c r="F41" s="27" t="s">
        <v>26</v>
      </c>
      <c r="G41" s="27" t="s">
        <v>27</v>
      </c>
      <c r="H41" s="27" t="s">
        <v>12</v>
      </c>
      <c r="I41" s="27" t="s">
        <v>26</v>
      </c>
      <c r="J41" s="27" t="s">
        <v>27</v>
      </c>
      <c r="K41" s="27" t="s">
        <v>12</v>
      </c>
      <c r="L41" s="27" t="s">
        <v>26</v>
      </c>
      <c r="M41" s="27" t="s">
        <v>27</v>
      </c>
      <c r="N41" s="27" t="s">
        <v>12</v>
      </c>
      <c r="O41" s="27" t="s">
        <v>26</v>
      </c>
      <c r="P41" s="27" t="s">
        <v>27</v>
      </c>
      <c r="Q41" s="27" t="s">
        <v>12</v>
      </c>
      <c r="R41" s="27" t="s">
        <v>26</v>
      </c>
      <c r="S41" s="27" t="s">
        <v>27</v>
      </c>
      <c r="T41" s="28"/>
      <c r="U41" s="25"/>
      <c r="AA41" s="7"/>
      <c r="AB41" s="7"/>
      <c r="AC41" s="7"/>
      <c r="AD41" s="7"/>
      <c r="AE41" s="27" t="s">
        <v>12</v>
      </c>
      <c r="AF41" s="27" t="s">
        <v>26</v>
      </c>
      <c r="AG41" s="27" t="s">
        <v>27</v>
      </c>
      <c r="AH41" s="27" t="s">
        <v>12</v>
      </c>
      <c r="AI41" s="27" t="s">
        <v>26</v>
      </c>
      <c r="AJ41" s="27" t="s">
        <v>27</v>
      </c>
      <c r="AK41" s="27" t="s">
        <v>12</v>
      </c>
      <c r="AL41" s="27" t="s">
        <v>26</v>
      </c>
      <c r="AM41" s="27" t="s">
        <v>27</v>
      </c>
      <c r="AN41" s="27" t="s">
        <v>12</v>
      </c>
      <c r="AO41" s="27" t="s">
        <v>26</v>
      </c>
      <c r="AP41" s="27" t="s">
        <v>27</v>
      </c>
      <c r="AQ41" s="27" t="s">
        <v>12</v>
      </c>
      <c r="AR41" s="27" t="s">
        <v>26</v>
      </c>
      <c r="AS41" s="27" t="s">
        <v>27</v>
      </c>
      <c r="AT41" s="28"/>
      <c r="AU41" s="25"/>
      <c r="AW41" s="7"/>
      <c r="AX41" s="7"/>
      <c r="AY41" s="7"/>
      <c r="AZ41" s="7"/>
      <c r="BA41" s="27" t="s">
        <v>12</v>
      </c>
      <c r="BB41" s="27" t="s">
        <v>26</v>
      </c>
      <c r="BC41" s="27" t="s">
        <v>27</v>
      </c>
      <c r="BD41" s="27" t="s">
        <v>12</v>
      </c>
      <c r="BE41" s="27" t="s">
        <v>26</v>
      </c>
      <c r="BF41" s="27" t="s">
        <v>27</v>
      </c>
      <c r="BG41" s="27" t="s">
        <v>12</v>
      </c>
      <c r="BH41" s="27" t="s">
        <v>26</v>
      </c>
      <c r="BI41" s="27" t="s">
        <v>27</v>
      </c>
      <c r="BJ41" s="27" t="s">
        <v>12</v>
      </c>
      <c r="BK41" s="27" t="s">
        <v>26</v>
      </c>
      <c r="BL41" s="27" t="s">
        <v>27</v>
      </c>
      <c r="BM41" s="27" t="s">
        <v>12</v>
      </c>
      <c r="BN41" s="27" t="s">
        <v>26</v>
      </c>
      <c r="BO41" s="27" t="s">
        <v>27</v>
      </c>
      <c r="BP41" s="28"/>
      <c r="BQ41" s="25"/>
    </row>
    <row r="42" s="43" customFormat="true" ht="19.5" hidden="false" customHeight="true" outlineLevel="0" collapsed="false">
      <c r="A42" s="85" t="s">
        <v>68</v>
      </c>
      <c r="B42" s="86"/>
      <c r="C42" s="87"/>
      <c r="D42" s="88"/>
      <c r="E42" s="89" t="n">
        <f aca="false">SUM(E43:E46)</f>
        <v>2314</v>
      </c>
      <c r="F42" s="89" t="n">
        <f aca="false">SUM(F43:F46)</f>
        <v>845</v>
      </c>
      <c r="G42" s="89" t="n">
        <f aca="false">SUM(G43:G46)</f>
        <v>1469</v>
      </c>
      <c r="H42" s="89" t="n">
        <f aca="false">SUM(H43:H46)</f>
        <v>1967</v>
      </c>
      <c r="I42" s="89" t="n">
        <f aca="false">SUM(I43:I46)</f>
        <v>760</v>
      </c>
      <c r="J42" s="89" t="n">
        <f aca="false">SUM(J43:J46)</f>
        <v>1207</v>
      </c>
      <c r="K42" s="89" t="n">
        <f aca="false">SUM(K43:K46)</f>
        <v>132</v>
      </c>
      <c r="L42" s="89" t="n">
        <f aca="false">SUM(L43:L46)</f>
        <v>19</v>
      </c>
      <c r="M42" s="89" t="n">
        <f aca="false">SUM(M43:M46)</f>
        <v>113</v>
      </c>
      <c r="N42" s="89" t="n">
        <f aca="false">SUM(N43:N46)</f>
        <v>201</v>
      </c>
      <c r="O42" s="89" t="n">
        <f aca="false">SUM(O43:O46)</f>
        <v>53</v>
      </c>
      <c r="P42" s="89" t="n">
        <f aca="false">SUM(P43:P46)</f>
        <v>148</v>
      </c>
      <c r="Q42" s="40" t="n">
        <f aca="false">SUM(R42:S42)</f>
        <v>14</v>
      </c>
      <c r="R42" s="89" t="n">
        <f aca="false">SUM(R43:R46)</f>
        <v>13</v>
      </c>
      <c r="S42" s="89" t="n">
        <f aca="false">SUM(S43:S46)</f>
        <v>1</v>
      </c>
      <c r="T42" s="32"/>
      <c r="U42" s="86" t="s">
        <v>69</v>
      </c>
      <c r="AA42" s="85" t="s">
        <v>68</v>
      </c>
      <c r="AB42" s="86"/>
      <c r="AC42" s="87"/>
      <c r="AD42" s="88"/>
      <c r="AE42" s="90" t="n">
        <f aca="false">SUM(AE43:AE46)</f>
        <v>2099</v>
      </c>
      <c r="AF42" s="90" t="n">
        <f aca="false">SUM(AF43:AF46)</f>
        <v>779</v>
      </c>
      <c r="AG42" s="90" t="n">
        <f aca="false">SUM(AG43:AG46)</f>
        <v>1320</v>
      </c>
      <c r="AH42" s="90" t="n">
        <f aca="false">SUM(AH43:AH46)</f>
        <v>1967</v>
      </c>
      <c r="AI42" s="90" t="n">
        <f aca="false">SUM(AI43:AI46)</f>
        <v>760</v>
      </c>
      <c r="AJ42" s="90" t="n">
        <f aca="false">SUM(AJ43:AJ46)</f>
        <v>1207</v>
      </c>
      <c r="AK42" s="90" t="n">
        <f aca="false">SUM(AK43:AK46)</f>
        <v>132</v>
      </c>
      <c r="AL42" s="90" t="n">
        <f aca="false">SUM(AL43:AL46)</f>
        <v>19</v>
      </c>
      <c r="AM42" s="90" t="n">
        <f aca="false">SUM(AM43:AM46)</f>
        <v>113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60" t="n">
        <v>0</v>
      </c>
      <c r="AT42" s="32"/>
      <c r="AU42" s="86" t="s">
        <v>69</v>
      </c>
      <c r="AW42" s="85" t="s">
        <v>68</v>
      </c>
      <c r="AX42" s="86"/>
      <c r="AY42" s="87"/>
      <c r="AZ42" s="88"/>
      <c r="BA42" s="89" t="n">
        <f aca="false">SUM(BA43:BA46)</f>
        <v>215</v>
      </c>
      <c r="BB42" s="89" t="n">
        <f aca="false">SUM(BB43:BB46)</f>
        <v>66</v>
      </c>
      <c r="BC42" s="89" t="n">
        <f aca="false">SUM(BC43:BC46)</f>
        <v>149</v>
      </c>
      <c r="BD42" s="89" t="n">
        <f aca="false">SUM(BD43:BD46)</f>
        <v>0</v>
      </c>
      <c r="BE42" s="89" t="n">
        <f aca="false">SUM(BE43:BE46)</f>
        <v>0</v>
      </c>
      <c r="BF42" s="89" t="n">
        <f aca="false">SUM(BF43:BF46)</f>
        <v>0</v>
      </c>
      <c r="BG42" s="89" t="n">
        <f aca="false">SUM(BG43:BG46)</f>
        <v>0</v>
      </c>
      <c r="BH42" s="89" t="n">
        <f aca="false">SUM(BH43:BH46)</f>
        <v>0</v>
      </c>
      <c r="BI42" s="89" t="n">
        <f aca="false">SUM(BI43:BI46)</f>
        <v>0</v>
      </c>
      <c r="BJ42" s="89" t="n">
        <f aca="false">SUM(BJ43:BJ46)</f>
        <v>201</v>
      </c>
      <c r="BK42" s="89" t="n">
        <f aca="false">SUM(BK43:BK46)</f>
        <v>53</v>
      </c>
      <c r="BL42" s="89" t="n">
        <f aca="false">SUM(BL43:BL46)</f>
        <v>148</v>
      </c>
      <c r="BM42" s="89" t="n">
        <f aca="false">SUM(BM43:BM46)</f>
        <v>14</v>
      </c>
      <c r="BN42" s="89" t="n">
        <f aca="false">SUM(BN43:BN46)</f>
        <v>13</v>
      </c>
      <c r="BO42" s="89" t="n">
        <f aca="false">SUM(BO43:BO46)</f>
        <v>1</v>
      </c>
      <c r="BP42" s="32"/>
      <c r="BQ42" s="86" t="s">
        <v>69</v>
      </c>
    </row>
    <row r="43" s="13" customFormat="true" ht="17.25" hidden="false" customHeight="true" outlineLevel="0" collapsed="false">
      <c r="A43" s="48"/>
      <c r="B43" s="49" t="s">
        <v>70</v>
      </c>
      <c r="C43" s="50"/>
      <c r="D43" s="91"/>
      <c r="E43" s="61" t="n">
        <f aca="false">SUM(H43,K43,N43,Q43)</f>
        <v>1421</v>
      </c>
      <c r="F43" s="62" t="n">
        <f aca="false">SUM(I43,L43,O43,R43)</f>
        <v>420</v>
      </c>
      <c r="G43" s="63" t="n">
        <f aca="false">SUM(J43,M43,P43,S43)</f>
        <v>1001</v>
      </c>
      <c r="H43" s="61" t="n">
        <f aca="false">SUM(I43:J43)</f>
        <v>1089</v>
      </c>
      <c r="I43" s="52" t="n">
        <f aca="false">AI43+BE43</f>
        <v>343</v>
      </c>
      <c r="J43" s="53" t="n">
        <f aca="false">AJ43+BF43</f>
        <v>746</v>
      </c>
      <c r="K43" s="61" t="n">
        <f aca="false">SUM(L43:M43)</f>
        <v>122</v>
      </c>
      <c r="L43" s="52" t="n">
        <f aca="false">AL43+BH43</f>
        <v>15</v>
      </c>
      <c r="M43" s="52" t="n">
        <f aca="false">AM43+BI43</f>
        <v>107</v>
      </c>
      <c r="N43" s="52" t="n">
        <f aca="false">SUM(O43:P43)</f>
        <v>201</v>
      </c>
      <c r="O43" s="52" t="n">
        <f aca="false">AO43+BK43</f>
        <v>53</v>
      </c>
      <c r="P43" s="52" t="n">
        <f aca="false">AP43+BL43</f>
        <v>148</v>
      </c>
      <c r="Q43" s="40" t="n">
        <f aca="false">SUM(R43:S43)</f>
        <v>9</v>
      </c>
      <c r="R43" s="52" t="n">
        <f aca="false">AR43+BN43</f>
        <v>9</v>
      </c>
      <c r="S43" s="53" t="n">
        <f aca="false">AS43+BO43</f>
        <v>0</v>
      </c>
      <c r="T43" s="54"/>
      <c r="U43" s="66" t="s">
        <v>71</v>
      </c>
      <c r="AA43" s="48"/>
      <c r="AB43" s="49" t="s">
        <v>70</v>
      </c>
      <c r="AC43" s="50"/>
      <c r="AD43" s="91"/>
      <c r="AE43" s="69" t="n">
        <f aca="false">SUM(AH43,AK43,AN43,AQ43)</f>
        <v>1211</v>
      </c>
      <c r="AF43" s="70" t="n">
        <f aca="false">SUM(AI43,AL43,AO43,AR43)</f>
        <v>358</v>
      </c>
      <c r="AG43" s="71" t="n">
        <f aca="false">SUM(AJ43,AM43,AP43,AS43)</f>
        <v>853</v>
      </c>
      <c r="AH43" s="69" t="n">
        <f aca="false">SUM(AI43:AJ43)</f>
        <v>1089</v>
      </c>
      <c r="AI43" s="70" t="n">
        <v>343</v>
      </c>
      <c r="AJ43" s="71" t="n">
        <v>746</v>
      </c>
      <c r="AK43" s="69" t="n">
        <f aca="false">SUM(AL43:AM43)</f>
        <v>122</v>
      </c>
      <c r="AL43" s="70" t="n">
        <v>15</v>
      </c>
      <c r="AM43" s="70" t="n">
        <v>107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60" t="n">
        <v>0</v>
      </c>
      <c r="AT43" s="54"/>
      <c r="AU43" s="66" t="s">
        <v>71</v>
      </c>
      <c r="AW43" s="48"/>
      <c r="AX43" s="49" t="s">
        <v>70</v>
      </c>
      <c r="AY43" s="50"/>
      <c r="AZ43" s="91"/>
      <c r="BA43" s="61" t="n">
        <f aca="false">SUM(BD43,BG43,BJ43,BM43)</f>
        <v>210</v>
      </c>
      <c r="BB43" s="62" t="n">
        <f aca="false">SUM(BE43,BH43,BK43,BN43)</f>
        <v>62</v>
      </c>
      <c r="BC43" s="63" t="n">
        <f aca="false">SUM(BF43,BI43,BL43,BO43)</f>
        <v>148</v>
      </c>
      <c r="BD43" s="61" t="n">
        <f aca="false">SUM(BE43:BF43)</f>
        <v>0</v>
      </c>
      <c r="BE43" s="62"/>
      <c r="BF43" s="63"/>
      <c r="BG43" s="61" t="n">
        <f aca="false">SUM(BH43:BI43)</f>
        <v>0</v>
      </c>
      <c r="BH43" s="62"/>
      <c r="BI43" s="62"/>
      <c r="BJ43" s="52" t="n">
        <f aca="false">SUM(BK43:BL43)</f>
        <v>201</v>
      </c>
      <c r="BK43" s="62" t="n">
        <v>53</v>
      </c>
      <c r="BL43" s="62" t="n">
        <v>148</v>
      </c>
      <c r="BM43" s="62" t="n">
        <f aca="false">SUM(BN43:BO43)</f>
        <v>9</v>
      </c>
      <c r="BN43" s="62" t="n">
        <v>9</v>
      </c>
      <c r="BO43" s="52"/>
      <c r="BP43" s="54"/>
      <c r="BQ43" s="66" t="s">
        <v>71</v>
      </c>
    </row>
    <row r="44" s="13" customFormat="true" ht="17.25" hidden="false" customHeight="true" outlineLevel="0" collapsed="false">
      <c r="A44" s="48"/>
      <c r="B44" s="49" t="s">
        <v>72</v>
      </c>
      <c r="C44" s="50"/>
      <c r="D44" s="91"/>
      <c r="E44" s="61" t="n">
        <f aca="false">SUM(H44,K44,N44,Q44)</f>
        <v>449</v>
      </c>
      <c r="F44" s="62" t="n">
        <f aca="false">SUM(I44,L44,O44,R44)</f>
        <v>230</v>
      </c>
      <c r="G44" s="63" t="n">
        <f aca="false">SUM(J44,M44,P44,S44)</f>
        <v>219</v>
      </c>
      <c r="H44" s="61" t="n">
        <f aca="false">SUM(I44:J44)</f>
        <v>444</v>
      </c>
      <c r="I44" s="52" t="n">
        <f aca="false">AI44+BE44</f>
        <v>226</v>
      </c>
      <c r="J44" s="53" t="n">
        <f aca="false">AJ44+BF44</f>
        <v>218</v>
      </c>
      <c r="K44" s="61" t="n">
        <f aca="false">SUM(L44:M44)</f>
        <v>0</v>
      </c>
      <c r="L44" s="52" t="n">
        <f aca="false">AL44+BH44</f>
        <v>0</v>
      </c>
      <c r="M44" s="52" t="n">
        <f aca="false">AM44+BI44</f>
        <v>0</v>
      </c>
      <c r="N44" s="52" t="n">
        <f aca="false">SUM(O44:P44)</f>
        <v>0</v>
      </c>
      <c r="O44" s="52" t="n">
        <f aca="false">AO44+BK44</f>
        <v>0</v>
      </c>
      <c r="P44" s="52" t="n">
        <f aca="false">AP44+BL44</f>
        <v>0</v>
      </c>
      <c r="Q44" s="40" t="n">
        <f aca="false">SUM(R44:S44)</f>
        <v>5</v>
      </c>
      <c r="R44" s="52" t="n">
        <f aca="false">AR44+BN44</f>
        <v>4</v>
      </c>
      <c r="S44" s="53" t="n">
        <f aca="false">AS44+BO44</f>
        <v>1</v>
      </c>
      <c r="T44" s="54"/>
      <c r="U44" s="66" t="s">
        <v>73</v>
      </c>
      <c r="AA44" s="48"/>
      <c r="AB44" s="49" t="s">
        <v>72</v>
      </c>
      <c r="AC44" s="50"/>
      <c r="AD44" s="91"/>
      <c r="AE44" s="69" t="n">
        <f aca="false">SUM(AH44,AK44,AN44,AQ44)</f>
        <v>444</v>
      </c>
      <c r="AF44" s="70" t="n">
        <f aca="false">SUM(AI44,AL44,AO44,AR44)</f>
        <v>226</v>
      </c>
      <c r="AG44" s="71" t="n">
        <f aca="false">SUM(AJ44,AM44,AP44,AS44)</f>
        <v>218</v>
      </c>
      <c r="AH44" s="69" t="n">
        <f aca="false">SUM(AI44:AJ44)</f>
        <v>444</v>
      </c>
      <c r="AI44" s="70" t="n">
        <v>226</v>
      </c>
      <c r="AJ44" s="71" t="n">
        <v>218</v>
      </c>
      <c r="AK44" s="69" t="n">
        <v>0</v>
      </c>
      <c r="AL44" s="72" t="n">
        <v>0</v>
      </c>
      <c r="AM44" s="72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60" t="n">
        <v>0</v>
      </c>
      <c r="AT44" s="54"/>
      <c r="AU44" s="66" t="s">
        <v>73</v>
      </c>
      <c r="AW44" s="48"/>
      <c r="AX44" s="49" t="s">
        <v>72</v>
      </c>
      <c r="AY44" s="50"/>
      <c r="AZ44" s="91"/>
      <c r="BA44" s="61" t="n">
        <f aca="false">SUM(BD44,BG44,BJ44,BM44)</f>
        <v>5</v>
      </c>
      <c r="BB44" s="62" t="n">
        <f aca="false">SUM(BE44,BH44,BK44,BN44)</f>
        <v>4</v>
      </c>
      <c r="BC44" s="63" t="n">
        <f aca="false">SUM(BF44,BI44,BL44,BO44)</f>
        <v>1</v>
      </c>
      <c r="BD44" s="61" t="n">
        <f aca="false">SUM(BE44:BF44)</f>
        <v>0</v>
      </c>
      <c r="BE44" s="62"/>
      <c r="BF44" s="63"/>
      <c r="BG44" s="61" t="n">
        <f aca="false">SUM(BH44:BI44)</f>
        <v>0</v>
      </c>
      <c r="BH44" s="52"/>
      <c r="BI44" s="52"/>
      <c r="BJ44" s="52" t="n">
        <f aca="false">SUM(BK44:BL44)</f>
        <v>0</v>
      </c>
      <c r="BK44" s="52"/>
      <c r="BL44" s="52"/>
      <c r="BM44" s="62" t="n">
        <f aca="false">SUM(BN44:BO44)</f>
        <v>5</v>
      </c>
      <c r="BN44" s="62" t="n">
        <v>4</v>
      </c>
      <c r="BO44" s="63" t="n">
        <v>1</v>
      </c>
      <c r="BP44" s="54"/>
      <c r="BQ44" s="66" t="s">
        <v>73</v>
      </c>
    </row>
    <row r="45" s="13" customFormat="true" ht="17.25" hidden="false" customHeight="true" outlineLevel="0" collapsed="false">
      <c r="A45" s="48"/>
      <c r="B45" s="49" t="s">
        <v>74</v>
      </c>
      <c r="C45" s="50"/>
      <c r="D45" s="91"/>
      <c r="E45" s="61" t="n">
        <f aca="false">SUM(H45,K45,N45,Q45)</f>
        <v>220</v>
      </c>
      <c r="F45" s="62" t="n">
        <f aca="false">SUM(I45,L45,O45,R45)</f>
        <v>109</v>
      </c>
      <c r="G45" s="63" t="n">
        <f aca="false">SUM(J45,M45,P45,S45)</f>
        <v>111</v>
      </c>
      <c r="H45" s="61" t="n">
        <f aca="false">SUM(I45:J45)</f>
        <v>210</v>
      </c>
      <c r="I45" s="52" t="n">
        <f aca="false">AI45+BE45</f>
        <v>105</v>
      </c>
      <c r="J45" s="53" t="n">
        <f aca="false">AJ45+BF45</f>
        <v>105</v>
      </c>
      <c r="K45" s="61" t="n">
        <f aca="false">SUM(L45:M45)</f>
        <v>10</v>
      </c>
      <c r="L45" s="52" t="n">
        <f aca="false">AL45+BH45</f>
        <v>4</v>
      </c>
      <c r="M45" s="52" t="n">
        <f aca="false">AM45+BI45</f>
        <v>6</v>
      </c>
      <c r="N45" s="52" t="n">
        <f aca="false">SUM(O45:P45)</f>
        <v>0</v>
      </c>
      <c r="O45" s="52" t="n">
        <f aca="false">AO45+BK45</f>
        <v>0</v>
      </c>
      <c r="P45" s="52" t="n">
        <f aca="false">AP45+BL45</f>
        <v>0</v>
      </c>
      <c r="Q45" s="40" t="n">
        <f aca="false">SUM(R45:S45)</f>
        <v>0</v>
      </c>
      <c r="R45" s="52" t="n">
        <f aca="false">AR45+BN45</f>
        <v>0</v>
      </c>
      <c r="S45" s="53" t="n">
        <f aca="false">AS45+BO45</f>
        <v>0</v>
      </c>
      <c r="T45" s="64"/>
      <c r="U45" s="66" t="s">
        <v>75</v>
      </c>
      <c r="AA45" s="48"/>
      <c r="AB45" s="49" t="s">
        <v>74</v>
      </c>
      <c r="AC45" s="50"/>
      <c r="AD45" s="91"/>
      <c r="AE45" s="69" t="n">
        <f aca="false">SUM(AH45,AK45,AN45,AQ45)</f>
        <v>220</v>
      </c>
      <c r="AF45" s="70" t="n">
        <f aca="false">SUM(AI45,AL45,AO45,AR45)</f>
        <v>109</v>
      </c>
      <c r="AG45" s="71" t="n">
        <f aca="false">SUM(AJ45,AM45,AP45,AS45)</f>
        <v>111</v>
      </c>
      <c r="AH45" s="69" t="n">
        <f aca="false">SUM(AI45:AJ45)</f>
        <v>210</v>
      </c>
      <c r="AI45" s="70" t="n">
        <v>105</v>
      </c>
      <c r="AJ45" s="71" t="n">
        <v>105</v>
      </c>
      <c r="AK45" s="69" t="n">
        <f aca="false">SUM(AL45:AM45)</f>
        <v>10</v>
      </c>
      <c r="AL45" s="72" t="n">
        <v>4</v>
      </c>
      <c r="AM45" s="72" t="n">
        <v>6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60" t="n">
        <v>0</v>
      </c>
      <c r="AT45" s="64"/>
      <c r="AU45" s="66" t="s">
        <v>75</v>
      </c>
      <c r="AW45" s="48"/>
      <c r="AX45" s="49" t="s">
        <v>74</v>
      </c>
      <c r="AY45" s="50"/>
      <c r="AZ45" s="91"/>
      <c r="BA45" s="61" t="n">
        <f aca="false">SUM(BD45,BG45,BJ45,BM45)</f>
        <v>0</v>
      </c>
      <c r="BB45" s="62" t="n">
        <f aca="false">SUM(BE45,BH45,BK45,BN45)</f>
        <v>0</v>
      </c>
      <c r="BC45" s="63" t="n">
        <f aca="false">SUM(BF45,BI45,BL45,BO45)</f>
        <v>0</v>
      </c>
      <c r="BD45" s="61" t="n">
        <f aca="false">SUM(BE45:BF45)</f>
        <v>0</v>
      </c>
      <c r="BE45" s="62"/>
      <c r="BF45" s="63"/>
      <c r="BG45" s="61" t="n">
        <f aca="false">SUM(BH45:BI45)</f>
        <v>0</v>
      </c>
      <c r="BH45" s="52"/>
      <c r="BI45" s="52"/>
      <c r="BJ45" s="52" t="n">
        <f aca="false">SUM(BK45:BL45)</f>
        <v>0</v>
      </c>
      <c r="BK45" s="52"/>
      <c r="BL45" s="52"/>
      <c r="BM45" s="62" t="n">
        <f aca="false">SUM(BN45:BO45)</f>
        <v>0</v>
      </c>
      <c r="BN45" s="52"/>
      <c r="BO45" s="52"/>
      <c r="BP45" s="64"/>
      <c r="BQ45" s="66" t="s">
        <v>75</v>
      </c>
    </row>
    <row r="46" s="13" customFormat="true" ht="17.25" hidden="false" customHeight="true" outlineLevel="0" collapsed="false">
      <c r="A46" s="48"/>
      <c r="B46" s="49" t="s">
        <v>76</v>
      </c>
      <c r="C46" s="50"/>
      <c r="D46" s="91"/>
      <c r="E46" s="61" t="n">
        <f aca="false">SUM(H46,K46,N46,Q46)</f>
        <v>224</v>
      </c>
      <c r="F46" s="62" t="n">
        <f aca="false">SUM(I46,L46,O46,R46)</f>
        <v>86</v>
      </c>
      <c r="G46" s="63" t="n">
        <f aca="false">SUM(J46,M46,P46,S46)</f>
        <v>138</v>
      </c>
      <c r="H46" s="61" t="n">
        <f aca="false">SUM(I46:J46)</f>
        <v>224</v>
      </c>
      <c r="I46" s="52" t="n">
        <f aca="false">AI46+BE46</f>
        <v>86</v>
      </c>
      <c r="J46" s="53" t="n">
        <f aca="false">AJ46+BF46</f>
        <v>138</v>
      </c>
      <c r="K46" s="61" t="n">
        <f aca="false">SUM(L46:M46)</f>
        <v>0</v>
      </c>
      <c r="L46" s="52" t="n">
        <f aca="false">AL46+BH46</f>
        <v>0</v>
      </c>
      <c r="M46" s="52" t="n">
        <f aca="false">AM46+BI46</f>
        <v>0</v>
      </c>
      <c r="N46" s="52" t="n">
        <f aca="false">SUM(O46:P46)</f>
        <v>0</v>
      </c>
      <c r="O46" s="52" t="n">
        <f aca="false">AO46+BK46</f>
        <v>0</v>
      </c>
      <c r="P46" s="52" t="n">
        <f aca="false">AP46+BL46</f>
        <v>0</v>
      </c>
      <c r="Q46" s="40" t="n">
        <f aca="false">SUM(R46:S46)</f>
        <v>0</v>
      </c>
      <c r="R46" s="52" t="n">
        <f aca="false">AR46+BN46</f>
        <v>0</v>
      </c>
      <c r="S46" s="53" t="n">
        <f aca="false">AS46+BO46</f>
        <v>0</v>
      </c>
      <c r="T46" s="64"/>
      <c r="U46" s="66" t="s">
        <v>77</v>
      </c>
      <c r="AA46" s="48"/>
      <c r="AB46" s="49" t="s">
        <v>76</v>
      </c>
      <c r="AC46" s="50"/>
      <c r="AD46" s="91"/>
      <c r="AE46" s="69" t="n">
        <f aca="false">SUM(AH46,AK46,AN46,AQ46)</f>
        <v>224</v>
      </c>
      <c r="AF46" s="70" t="n">
        <f aca="false">SUM(AI46,AL46,AO46,AR46)</f>
        <v>86</v>
      </c>
      <c r="AG46" s="71" t="n">
        <f aca="false">SUM(AJ46,AM46,AP46,AS46)</f>
        <v>138</v>
      </c>
      <c r="AH46" s="69" t="n">
        <f aca="false">SUM(AI46:AJ46)</f>
        <v>224</v>
      </c>
      <c r="AI46" s="70" t="n">
        <v>86</v>
      </c>
      <c r="AJ46" s="70" t="n">
        <v>138</v>
      </c>
      <c r="AK46" s="69" t="n">
        <v>0</v>
      </c>
      <c r="AL46" s="72" t="n">
        <v>0</v>
      </c>
      <c r="AM46" s="72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60" t="n">
        <v>0</v>
      </c>
      <c r="AT46" s="64"/>
      <c r="AU46" s="66" t="s">
        <v>77</v>
      </c>
      <c r="AW46" s="48"/>
      <c r="AX46" s="49" t="s">
        <v>76</v>
      </c>
      <c r="AY46" s="50"/>
      <c r="AZ46" s="91"/>
      <c r="BA46" s="61" t="n">
        <f aca="false">SUM(BD46,BG46,BJ46,BM46)</f>
        <v>0</v>
      </c>
      <c r="BB46" s="62" t="n">
        <f aca="false">SUM(BE46,BH46,BK46,BN46)</f>
        <v>0</v>
      </c>
      <c r="BC46" s="63" t="n">
        <f aca="false">SUM(BF46,BI46,BL46,BO46)</f>
        <v>0</v>
      </c>
      <c r="BD46" s="61" t="n">
        <f aca="false">SUM(BE46:BF46)</f>
        <v>0</v>
      </c>
      <c r="BE46" s="62"/>
      <c r="BF46" s="62"/>
      <c r="BG46" s="61" t="n">
        <f aca="false">SUM(BH46:BI46)</f>
        <v>0</v>
      </c>
      <c r="BH46" s="52"/>
      <c r="BI46" s="52"/>
      <c r="BJ46" s="52" t="n">
        <f aca="false">SUM(BK46:BL46)</f>
        <v>0</v>
      </c>
      <c r="BK46" s="52"/>
      <c r="BL46" s="52"/>
      <c r="BM46" s="62" t="n">
        <f aca="false">SUM(BN46:BO46)</f>
        <v>0</v>
      </c>
      <c r="BN46" s="52"/>
      <c r="BO46" s="52"/>
      <c r="BP46" s="64"/>
      <c r="BQ46" s="66" t="s">
        <v>77</v>
      </c>
    </row>
    <row r="47" s="43" customFormat="true" ht="19.5" hidden="false" customHeight="true" outlineLevel="0" collapsed="false">
      <c r="A47" s="36" t="s">
        <v>78</v>
      </c>
      <c r="B47" s="73"/>
      <c r="C47" s="74"/>
      <c r="D47" s="92"/>
      <c r="E47" s="47" t="n">
        <f aca="false">SUM(K47,H47,N47,Q47)</f>
        <v>3600</v>
      </c>
      <c r="F47" s="93" t="n">
        <f aca="false">SUM(I47,L47,O47,R47)</f>
        <v>1626</v>
      </c>
      <c r="G47" s="93" t="n">
        <f aca="false">SUM(J47,M47,P47,S47)</f>
        <v>1974</v>
      </c>
      <c r="H47" s="47" t="n">
        <f aca="false">SUM(H48:H53)</f>
        <v>3319</v>
      </c>
      <c r="I47" s="47" t="n">
        <f aca="false">SUM(I48:I53)</f>
        <v>1490</v>
      </c>
      <c r="J47" s="47" t="n">
        <f aca="false">SUM(J48:J53)</f>
        <v>1829</v>
      </c>
      <c r="K47" s="61" t="n">
        <f aca="false">SUM(L47:M47)</f>
        <v>135</v>
      </c>
      <c r="L47" s="47" t="n">
        <f aca="false">SUM(L48:L53)</f>
        <v>54</v>
      </c>
      <c r="M47" s="47" t="n">
        <f aca="false">SUM(M48:M53)</f>
        <v>81</v>
      </c>
      <c r="N47" s="52" t="n">
        <f aca="false">SUM(O47:P47)</f>
        <v>82</v>
      </c>
      <c r="O47" s="47" t="n">
        <f aca="false">SUM(O48:O53)</f>
        <v>34</v>
      </c>
      <c r="P47" s="47" t="n">
        <f aca="false">SUM(P48:P53)</f>
        <v>48</v>
      </c>
      <c r="Q47" s="40" t="n">
        <f aca="false">SUM(R47:S47)</f>
        <v>64</v>
      </c>
      <c r="R47" s="47" t="n">
        <f aca="false">SUM(R48:R53)</f>
        <v>48</v>
      </c>
      <c r="S47" s="47" t="n">
        <f aca="false">SUM(S48:S53)</f>
        <v>16</v>
      </c>
      <c r="T47" s="67"/>
      <c r="U47" s="94" t="s">
        <v>79</v>
      </c>
      <c r="AA47" s="36" t="s">
        <v>78</v>
      </c>
      <c r="AB47" s="73"/>
      <c r="AC47" s="74"/>
      <c r="AD47" s="92"/>
      <c r="AE47" s="95" t="n">
        <f aca="false">SUM(AK47,AH47,AN47,AQ47)</f>
        <v>3536</v>
      </c>
      <c r="AF47" s="96" t="n">
        <f aca="false">SUM(AI47,AL47,AO47,AR47)</f>
        <v>1578</v>
      </c>
      <c r="AG47" s="96" t="n">
        <f aca="false">SUM(AJ47,AM47,AP47,AS47)</f>
        <v>1958</v>
      </c>
      <c r="AH47" s="95" t="n">
        <f aca="false">SUM(AH48:AH53)</f>
        <v>3319</v>
      </c>
      <c r="AI47" s="95" t="n">
        <f aca="false">SUM(AI48:AI53)</f>
        <v>1490</v>
      </c>
      <c r="AJ47" s="95" t="n">
        <f aca="false">SUM(AJ48:AJ53)</f>
        <v>1829</v>
      </c>
      <c r="AK47" s="95" t="n">
        <f aca="false">SUM(AK48:AK53)</f>
        <v>135</v>
      </c>
      <c r="AL47" s="95" t="n">
        <f aca="false">SUM(AL48:AL53)</f>
        <v>54</v>
      </c>
      <c r="AM47" s="95" t="n">
        <f aca="false">SUM(AM48:AM53)</f>
        <v>81</v>
      </c>
      <c r="AN47" s="95" t="n">
        <f aca="false">SUM(AN48:AN53)</f>
        <v>82</v>
      </c>
      <c r="AO47" s="95" t="n">
        <f aca="false">SUM(AO48:AO53)</f>
        <v>34</v>
      </c>
      <c r="AP47" s="95" t="n">
        <f aca="false">SUM(AP48:AP53)</f>
        <v>48</v>
      </c>
      <c r="AQ47" s="95" t="n">
        <f aca="false">SUM(AQ48:AQ53)</f>
        <v>0</v>
      </c>
      <c r="AR47" s="95" t="n">
        <f aca="false">SUM(AR48:AR53)</f>
        <v>0</v>
      </c>
      <c r="AS47" s="95" t="n">
        <f aca="false">SUM(AS48:AS53)</f>
        <v>0</v>
      </c>
      <c r="AT47" s="67"/>
      <c r="AU47" s="94" t="s">
        <v>79</v>
      </c>
      <c r="AW47" s="36" t="s">
        <v>78</v>
      </c>
      <c r="AX47" s="73"/>
      <c r="AY47" s="74"/>
      <c r="AZ47" s="92"/>
      <c r="BA47" s="47" t="n">
        <f aca="false">SUM(BA48:BA53)</f>
        <v>64</v>
      </c>
      <c r="BB47" s="47" t="n">
        <f aca="false">SUM(BB48:BB53)</f>
        <v>48</v>
      </c>
      <c r="BC47" s="47" t="n">
        <f aca="false">SUM(BC48:BC53)</f>
        <v>16</v>
      </c>
      <c r="BD47" s="47" t="n">
        <f aca="false">SUM(BD48:BD53)</f>
        <v>0</v>
      </c>
      <c r="BE47" s="47" t="n">
        <f aca="false">SUM(BE48:BE53)</f>
        <v>0</v>
      </c>
      <c r="BF47" s="47" t="n">
        <f aca="false">SUM(BF48:BF53)</f>
        <v>0</v>
      </c>
      <c r="BG47" s="47" t="n">
        <f aca="false">SUM(BG48:BG53)</f>
        <v>0</v>
      </c>
      <c r="BH47" s="47" t="n">
        <f aca="false">SUM(BH48:BH53)</f>
        <v>0</v>
      </c>
      <c r="BI47" s="47" t="n">
        <f aca="false">SUM(BI48:BI53)</f>
        <v>0</v>
      </c>
      <c r="BJ47" s="47" t="n">
        <f aca="false">SUM(BJ48:BJ53)</f>
        <v>0</v>
      </c>
      <c r="BK47" s="47" t="n">
        <f aca="false">SUM(BK48:BK53)</f>
        <v>0</v>
      </c>
      <c r="BL47" s="47" t="n">
        <f aca="false">SUM(BL48:BL53)</f>
        <v>0</v>
      </c>
      <c r="BM47" s="47" t="n">
        <f aca="false">SUM(BM48:BM53)</f>
        <v>64</v>
      </c>
      <c r="BN47" s="47" t="n">
        <f aca="false">SUM(BN48:BN53)</f>
        <v>48</v>
      </c>
      <c r="BO47" s="47" t="n">
        <f aca="false">SUM(BO48:BO53)</f>
        <v>16</v>
      </c>
      <c r="BP47" s="67"/>
      <c r="BQ47" s="94" t="s">
        <v>79</v>
      </c>
    </row>
    <row r="48" s="13" customFormat="true" ht="17.25" hidden="false" customHeight="true" outlineLevel="0" collapsed="false">
      <c r="A48" s="48"/>
      <c r="B48" s="75" t="s">
        <v>80</v>
      </c>
      <c r="C48" s="76"/>
      <c r="D48" s="97"/>
      <c r="E48" s="62" t="n">
        <f aca="false">SUM(K48,H48,N48,Q48)</f>
        <v>1500</v>
      </c>
      <c r="F48" s="93" t="n">
        <f aca="false">SUM(I48,L48,O48,R48)</f>
        <v>607</v>
      </c>
      <c r="G48" s="93" t="n">
        <f aca="false">SUM(J48,M48,P48,S48)</f>
        <v>893</v>
      </c>
      <c r="H48" s="62" t="n">
        <f aca="false">SUM(I48:J48)</f>
        <v>1395</v>
      </c>
      <c r="I48" s="52" t="n">
        <f aca="false">AI48+BE48</f>
        <v>572</v>
      </c>
      <c r="J48" s="53" t="n">
        <f aca="false">AJ48+BF48</f>
        <v>823</v>
      </c>
      <c r="K48" s="61" t="n">
        <f aca="false">SUM(L48:M48)</f>
        <v>56</v>
      </c>
      <c r="L48" s="52" t="n">
        <f aca="false">AL48+BH48</f>
        <v>13</v>
      </c>
      <c r="M48" s="52" t="n">
        <f aca="false">AM48+BI48</f>
        <v>43</v>
      </c>
      <c r="N48" s="52" t="n">
        <f aca="false">SUM(O48:P48)</f>
        <v>42</v>
      </c>
      <c r="O48" s="52" t="n">
        <f aca="false">AO48+BK48</f>
        <v>17</v>
      </c>
      <c r="P48" s="52" t="n">
        <f aca="false">AP48+BL48</f>
        <v>25</v>
      </c>
      <c r="Q48" s="40" t="n">
        <f aca="false">SUM(R48:S48)</f>
        <v>7</v>
      </c>
      <c r="R48" s="52" t="n">
        <f aca="false">AR48+BN48</f>
        <v>5</v>
      </c>
      <c r="S48" s="53" t="n">
        <f aca="false">AS48+BO48</f>
        <v>2</v>
      </c>
      <c r="T48" s="64"/>
      <c r="U48" s="98" t="s">
        <v>81</v>
      </c>
      <c r="AA48" s="48"/>
      <c r="AB48" s="75" t="s">
        <v>80</v>
      </c>
      <c r="AC48" s="76"/>
      <c r="AD48" s="97"/>
      <c r="AE48" s="70" t="n">
        <f aca="false">SUM(AK48,AH48,AN48,AQ48)</f>
        <v>1493</v>
      </c>
      <c r="AF48" s="96" t="n">
        <f aca="false">SUM(AI48,AL48,AO48,AR48)</f>
        <v>602</v>
      </c>
      <c r="AG48" s="96" t="n">
        <f aca="false">SUM(AJ48,AM48,AP48,AS48)</f>
        <v>891</v>
      </c>
      <c r="AH48" s="70" t="n">
        <f aca="false">SUM(AI48:AJ48)</f>
        <v>1395</v>
      </c>
      <c r="AI48" s="70" t="n">
        <v>572</v>
      </c>
      <c r="AJ48" s="71" t="n">
        <v>823</v>
      </c>
      <c r="AK48" s="70" t="n">
        <f aca="false">SUM(AL48:AM48)</f>
        <v>56</v>
      </c>
      <c r="AL48" s="70" t="n">
        <v>13</v>
      </c>
      <c r="AM48" s="70" t="n">
        <v>43</v>
      </c>
      <c r="AN48" s="72" t="n">
        <f aca="false">SUM(AO48:AP48)</f>
        <v>42</v>
      </c>
      <c r="AO48" s="72" t="n">
        <v>17</v>
      </c>
      <c r="AP48" s="72" t="n">
        <v>25</v>
      </c>
      <c r="AQ48" s="70" t="n">
        <f aca="false">SUM(AR48:AS48)</f>
        <v>0</v>
      </c>
      <c r="AR48" s="71"/>
      <c r="AS48" s="71"/>
      <c r="AT48" s="64"/>
      <c r="AU48" s="98" t="s">
        <v>81</v>
      </c>
      <c r="AW48" s="48"/>
      <c r="AX48" s="75" t="s">
        <v>80</v>
      </c>
      <c r="AY48" s="76"/>
      <c r="AZ48" s="97"/>
      <c r="BA48" s="61" t="n">
        <f aca="false">SUM(BD48,BG48,BJ48,BM48)</f>
        <v>7</v>
      </c>
      <c r="BB48" s="62" t="n">
        <f aca="false">SUM(BE48,BH48,BK48,BN48)</f>
        <v>5</v>
      </c>
      <c r="BC48" s="63" t="n">
        <f aca="false">SUM(BF48,BI48,BL48,BO48)</f>
        <v>2</v>
      </c>
      <c r="BD48" s="62" t="n">
        <f aca="false">SUM(BE48:BF48)</f>
        <v>0</v>
      </c>
      <c r="BE48" s="62"/>
      <c r="BF48" s="63"/>
      <c r="BG48" s="62" t="n">
        <f aca="false">SUM(BH48:BI48)</f>
        <v>0</v>
      </c>
      <c r="BH48" s="62"/>
      <c r="BI48" s="62"/>
      <c r="BJ48" s="52" t="n">
        <f aca="false">SUM(BK48:BL48)</f>
        <v>0</v>
      </c>
      <c r="BK48" s="52"/>
      <c r="BL48" s="52"/>
      <c r="BM48" s="62" t="n">
        <f aca="false">SUM(BN48:BO48)</f>
        <v>7</v>
      </c>
      <c r="BN48" s="63" t="n">
        <v>5</v>
      </c>
      <c r="BO48" s="63" t="n">
        <v>2</v>
      </c>
      <c r="BP48" s="64"/>
      <c r="BQ48" s="98" t="s">
        <v>81</v>
      </c>
    </row>
    <row r="49" s="13" customFormat="true" ht="17.25" hidden="false" customHeight="true" outlineLevel="0" collapsed="false">
      <c r="A49" s="48"/>
      <c r="B49" s="75" t="s">
        <v>82</v>
      </c>
      <c r="C49" s="76"/>
      <c r="D49" s="97"/>
      <c r="E49" s="62" t="n">
        <f aca="false">SUM(K49,H49,N49,Q49)</f>
        <v>177</v>
      </c>
      <c r="F49" s="93" t="n">
        <f aca="false">SUM(I49,L49,O49,R49)</f>
        <v>82</v>
      </c>
      <c r="G49" s="93" t="n">
        <f aca="false">SUM(J49,M49,P49,S49)</f>
        <v>95</v>
      </c>
      <c r="H49" s="62" t="n">
        <f aca="false">SUM(I49:J49)</f>
        <v>177</v>
      </c>
      <c r="I49" s="52" t="n">
        <f aca="false">AI49+BE49</f>
        <v>82</v>
      </c>
      <c r="J49" s="53" t="n">
        <f aca="false">AJ49+BF49</f>
        <v>95</v>
      </c>
      <c r="K49" s="61" t="n">
        <f aca="false">SUM(L49:M49)</f>
        <v>0</v>
      </c>
      <c r="L49" s="52" t="n">
        <f aca="false">AL49+BH49</f>
        <v>0</v>
      </c>
      <c r="M49" s="52" t="n">
        <f aca="false">AM49+BI49</f>
        <v>0</v>
      </c>
      <c r="N49" s="52" t="n">
        <f aca="false">SUM(O49:P49)</f>
        <v>0</v>
      </c>
      <c r="O49" s="52" t="n">
        <f aca="false">AO49+BK49</f>
        <v>0</v>
      </c>
      <c r="P49" s="52" t="n">
        <f aca="false">AP49+BL49</f>
        <v>0</v>
      </c>
      <c r="Q49" s="40" t="n">
        <f aca="false">SUM(R49:S49)</f>
        <v>0</v>
      </c>
      <c r="R49" s="52" t="n">
        <f aca="false">AR49+BN49</f>
        <v>0</v>
      </c>
      <c r="S49" s="53" t="n">
        <f aca="false">AS49+BO49</f>
        <v>0</v>
      </c>
      <c r="T49" s="64"/>
      <c r="U49" s="98" t="s">
        <v>83</v>
      </c>
      <c r="AA49" s="48"/>
      <c r="AB49" s="75" t="s">
        <v>82</v>
      </c>
      <c r="AC49" s="76"/>
      <c r="AD49" s="97"/>
      <c r="AE49" s="70" t="n">
        <f aca="false">SUM(AK49,AH49,AN49,AQ49)</f>
        <v>177</v>
      </c>
      <c r="AF49" s="96" t="n">
        <f aca="false">SUM(AI49,AL49,AO49,AR49)</f>
        <v>82</v>
      </c>
      <c r="AG49" s="96" t="n">
        <f aca="false">SUM(AJ49,AM49,AP49,AS49)</f>
        <v>95</v>
      </c>
      <c r="AH49" s="70" t="n">
        <f aca="false">SUM(AI49:AJ49)</f>
        <v>177</v>
      </c>
      <c r="AI49" s="70" t="n">
        <v>82</v>
      </c>
      <c r="AJ49" s="71" t="n">
        <v>95</v>
      </c>
      <c r="AK49" s="70" t="n">
        <v>0</v>
      </c>
      <c r="AL49" s="72" t="n">
        <v>0</v>
      </c>
      <c r="AM49" s="72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64"/>
      <c r="AU49" s="98" t="s">
        <v>83</v>
      </c>
      <c r="AW49" s="48"/>
      <c r="AX49" s="75" t="s">
        <v>82</v>
      </c>
      <c r="AY49" s="76"/>
      <c r="AZ49" s="97"/>
      <c r="BA49" s="61" t="n">
        <f aca="false">SUM(BD49,BG49,BJ49,BM49)</f>
        <v>0</v>
      </c>
      <c r="BB49" s="62" t="n">
        <f aca="false">SUM(BE49,BH49,BK49,BN49)</f>
        <v>0</v>
      </c>
      <c r="BC49" s="63" t="n">
        <f aca="false">SUM(BF49,BI49,BL49,BO49)</f>
        <v>0</v>
      </c>
      <c r="BD49" s="62" t="n">
        <f aca="false">SUM(BE49:BF49)</f>
        <v>0</v>
      </c>
      <c r="BE49" s="62"/>
      <c r="BF49" s="63"/>
      <c r="BG49" s="62" t="n">
        <f aca="false">SUM(BH49:BI49)</f>
        <v>0</v>
      </c>
      <c r="BH49" s="52"/>
      <c r="BI49" s="52"/>
      <c r="BJ49" s="52" t="n">
        <f aca="false">SUM(BK49:BL49)</f>
        <v>0</v>
      </c>
      <c r="BK49" s="52"/>
      <c r="BL49" s="52"/>
      <c r="BM49" s="62" t="n">
        <f aca="false">SUM(BN49:BO49)</f>
        <v>0</v>
      </c>
      <c r="BN49" s="63"/>
      <c r="BO49" s="63"/>
      <c r="BP49" s="64"/>
      <c r="BQ49" s="98" t="s">
        <v>83</v>
      </c>
    </row>
    <row r="50" s="13" customFormat="true" ht="17.25" hidden="false" customHeight="true" outlineLevel="0" collapsed="false">
      <c r="A50" s="48"/>
      <c r="B50" s="75" t="s">
        <v>84</v>
      </c>
      <c r="C50" s="76"/>
      <c r="D50" s="97"/>
      <c r="E50" s="62" t="n">
        <f aca="false">SUM(K50,H50,N50,Q50)</f>
        <v>423</v>
      </c>
      <c r="F50" s="93" t="n">
        <f aca="false">SUM(I50,L50,O50,R50)</f>
        <v>208</v>
      </c>
      <c r="G50" s="93" t="n">
        <f aca="false">SUM(J50,M50,P50,S50)</f>
        <v>215</v>
      </c>
      <c r="H50" s="62" t="n">
        <f aca="false">SUM(I50:J50)</f>
        <v>423</v>
      </c>
      <c r="I50" s="52" t="n">
        <f aca="false">AI50+BE50</f>
        <v>208</v>
      </c>
      <c r="J50" s="53" t="n">
        <f aca="false">AJ50+BF50</f>
        <v>215</v>
      </c>
      <c r="K50" s="61" t="n">
        <f aca="false">SUM(L50:M50)</f>
        <v>0</v>
      </c>
      <c r="L50" s="52" t="n">
        <f aca="false">AL50+BH50</f>
        <v>0</v>
      </c>
      <c r="M50" s="52" t="n">
        <f aca="false">AM50+BI50</f>
        <v>0</v>
      </c>
      <c r="N50" s="52" t="n">
        <f aca="false">SUM(O50:P50)</f>
        <v>0</v>
      </c>
      <c r="O50" s="52" t="n">
        <f aca="false">AO50+BK50</f>
        <v>0</v>
      </c>
      <c r="P50" s="52" t="n">
        <f aca="false">AP50+BL50</f>
        <v>0</v>
      </c>
      <c r="Q50" s="40" t="n">
        <f aca="false">SUM(R50:S50)</f>
        <v>0</v>
      </c>
      <c r="R50" s="52" t="n">
        <f aca="false">AR50+BN50</f>
        <v>0</v>
      </c>
      <c r="S50" s="53" t="n">
        <f aca="false">AS50+BO50</f>
        <v>0</v>
      </c>
      <c r="T50" s="64"/>
      <c r="U50" s="98" t="s">
        <v>85</v>
      </c>
      <c r="AA50" s="48"/>
      <c r="AB50" s="75" t="s">
        <v>84</v>
      </c>
      <c r="AC50" s="76"/>
      <c r="AD50" s="97"/>
      <c r="AE50" s="70" t="n">
        <f aca="false">SUM(AK50,AH50,AN50,AQ50)</f>
        <v>423</v>
      </c>
      <c r="AF50" s="96" t="n">
        <f aca="false">SUM(AI50,AL50,AO50,AR50)</f>
        <v>208</v>
      </c>
      <c r="AG50" s="96" t="n">
        <f aca="false">SUM(AJ50,AM50,AP50,AS50)</f>
        <v>215</v>
      </c>
      <c r="AH50" s="70" t="n">
        <f aca="false">SUM(AI50:AJ50)</f>
        <v>423</v>
      </c>
      <c r="AI50" s="70" t="n">
        <v>208</v>
      </c>
      <c r="AJ50" s="71" t="n">
        <v>215</v>
      </c>
      <c r="AK50" s="70" t="n">
        <v>0</v>
      </c>
      <c r="AL50" s="72" t="n">
        <v>0</v>
      </c>
      <c r="AM50" s="72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64"/>
      <c r="AU50" s="98" t="s">
        <v>85</v>
      </c>
      <c r="AW50" s="48"/>
      <c r="AX50" s="75" t="s">
        <v>84</v>
      </c>
      <c r="AY50" s="76"/>
      <c r="AZ50" s="97"/>
      <c r="BA50" s="61" t="n">
        <f aca="false">SUM(BD50,BG50,BJ50,BM50)</f>
        <v>0</v>
      </c>
      <c r="BB50" s="62" t="n">
        <f aca="false">SUM(BE50,BH50,BK50,BN50)</f>
        <v>0</v>
      </c>
      <c r="BC50" s="63" t="n">
        <f aca="false">SUM(BF50,BI50,BL50,BO50)</f>
        <v>0</v>
      </c>
      <c r="BD50" s="62" t="n">
        <f aca="false">SUM(BE50:BF50)</f>
        <v>0</v>
      </c>
      <c r="BE50" s="62"/>
      <c r="BF50" s="63"/>
      <c r="BG50" s="62" t="n">
        <f aca="false">SUM(BH50:BI50)</f>
        <v>0</v>
      </c>
      <c r="BH50" s="52"/>
      <c r="BI50" s="52"/>
      <c r="BJ50" s="52" t="n">
        <f aca="false">SUM(BK50:BL50)</f>
        <v>0</v>
      </c>
      <c r="BK50" s="52"/>
      <c r="BL50" s="52"/>
      <c r="BM50" s="62" t="n">
        <f aca="false">SUM(BN50:BO50)</f>
        <v>0</v>
      </c>
      <c r="BN50" s="63"/>
      <c r="BO50" s="63"/>
      <c r="BP50" s="64"/>
      <c r="BQ50" s="98" t="s">
        <v>85</v>
      </c>
    </row>
    <row r="51" s="13" customFormat="true" ht="17.25" hidden="false" customHeight="true" outlineLevel="0" collapsed="false">
      <c r="A51" s="48"/>
      <c r="B51" s="75" t="s">
        <v>86</v>
      </c>
      <c r="C51" s="76"/>
      <c r="D51" s="97"/>
      <c r="E51" s="62" t="n">
        <f aca="false">SUM(K51,H51,N51,Q51)</f>
        <v>582</v>
      </c>
      <c r="F51" s="93" t="n">
        <f aca="false">SUM(I51,L51,O51,R51)</f>
        <v>281</v>
      </c>
      <c r="G51" s="93" t="n">
        <f aca="false">SUM(J51,M51,P51,S51)</f>
        <v>301</v>
      </c>
      <c r="H51" s="62" t="n">
        <f aca="false">SUM(I51:J51)</f>
        <v>479</v>
      </c>
      <c r="I51" s="52" t="n">
        <f aca="false">AI51+BE51</f>
        <v>222</v>
      </c>
      <c r="J51" s="53" t="n">
        <f aca="false">AJ51+BF51</f>
        <v>257</v>
      </c>
      <c r="K51" s="61" t="n">
        <f aca="false">SUM(L51:M51)</f>
        <v>79</v>
      </c>
      <c r="L51" s="52" t="n">
        <f aca="false">AL51+BH51</f>
        <v>41</v>
      </c>
      <c r="M51" s="52" t="n">
        <f aca="false">AM51+BI51</f>
        <v>38</v>
      </c>
      <c r="N51" s="52" t="n">
        <f aca="false">SUM(O51:P51)</f>
        <v>0</v>
      </c>
      <c r="O51" s="52" t="n">
        <f aca="false">AO51+BK51</f>
        <v>0</v>
      </c>
      <c r="P51" s="52" t="n">
        <f aca="false">AP51+BL51</f>
        <v>0</v>
      </c>
      <c r="Q51" s="40" t="n">
        <f aca="false">SUM(R51:S51)</f>
        <v>24</v>
      </c>
      <c r="R51" s="52" t="n">
        <f aca="false">AR51+BN51</f>
        <v>18</v>
      </c>
      <c r="S51" s="53" t="n">
        <f aca="false">AS51+BO51</f>
        <v>6</v>
      </c>
      <c r="T51" s="64"/>
      <c r="U51" s="98" t="s">
        <v>87</v>
      </c>
      <c r="AA51" s="48"/>
      <c r="AB51" s="75" t="s">
        <v>86</v>
      </c>
      <c r="AC51" s="76"/>
      <c r="AD51" s="97"/>
      <c r="AE51" s="70" t="n">
        <f aca="false">SUM(AK51,AH51,AN51,AQ51)</f>
        <v>558</v>
      </c>
      <c r="AF51" s="96" t="n">
        <f aca="false">SUM(AI51,AL51,AO51,AR51)</f>
        <v>263</v>
      </c>
      <c r="AG51" s="96" t="n">
        <f aca="false">SUM(AJ51,AM51,AP51,AS51)</f>
        <v>295</v>
      </c>
      <c r="AH51" s="70" t="n">
        <f aca="false">SUM(AI51:AJ51)</f>
        <v>479</v>
      </c>
      <c r="AI51" s="70" t="n">
        <v>222</v>
      </c>
      <c r="AJ51" s="71" t="n">
        <v>257</v>
      </c>
      <c r="AK51" s="70" t="n">
        <f aca="false">SUM(AL51:AM51)</f>
        <v>79</v>
      </c>
      <c r="AL51" s="70" t="n">
        <v>41</v>
      </c>
      <c r="AM51" s="70" t="n">
        <v>38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64"/>
      <c r="AU51" s="98" t="s">
        <v>87</v>
      </c>
      <c r="AW51" s="48"/>
      <c r="AX51" s="75" t="s">
        <v>86</v>
      </c>
      <c r="AY51" s="76"/>
      <c r="AZ51" s="97"/>
      <c r="BA51" s="61" t="n">
        <f aca="false">SUM(BD51,BG51,BJ51,BM51)</f>
        <v>24</v>
      </c>
      <c r="BB51" s="62" t="n">
        <f aca="false">SUM(BE51,BH51,BK51,BN51)</f>
        <v>18</v>
      </c>
      <c r="BC51" s="63" t="n">
        <f aca="false">SUM(BF51,BI51,BL51,BO51)</f>
        <v>6</v>
      </c>
      <c r="BD51" s="62" t="n">
        <f aca="false">SUM(BE51:BF51)</f>
        <v>0</v>
      </c>
      <c r="BE51" s="62"/>
      <c r="BF51" s="63"/>
      <c r="BG51" s="62" t="n">
        <f aca="false">SUM(BH51:BI51)</f>
        <v>0</v>
      </c>
      <c r="BH51" s="62"/>
      <c r="BI51" s="62"/>
      <c r="BJ51" s="52" t="n">
        <f aca="false">SUM(BK51:BL51)</f>
        <v>0</v>
      </c>
      <c r="BK51" s="52"/>
      <c r="BL51" s="52"/>
      <c r="BM51" s="62" t="n">
        <f aca="false">SUM(BN51:BO51)</f>
        <v>24</v>
      </c>
      <c r="BN51" s="63" t="n">
        <v>18</v>
      </c>
      <c r="BO51" s="63" t="n">
        <v>6</v>
      </c>
      <c r="BP51" s="64"/>
      <c r="BQ51" s="98" t="s">
        <v>87</v>
      </c>
    </row>
    <row r="52" s="13" customFormat="true" ht="17.25" hidden="false" customHeight="true" outlineLevel="0" collapsed="false">
      <c r="A52" s="48"/>
      <c r="B52" s="75" t="s">
        <v>88</v>
      </c>
      <c r="C52" s="76"/>
      <c r="D52" s="97"/>
      <c r="E52" s="62" t="n">
        <f aca="false">SUM(K52,H52,N52,Q52)</f>
        <v>688</v>
      </c>
      <c r="F52" s="93" t="n">
        <f aca="false">SUM(I52,L52,O52,R52)</f>
        <v>337</v>
      </c>
      <c r="G52" s="93" t="n">
        <f aca="false">SUM(J52,M52,P52,S52)</f>
        <v>351</v>
      </c>
      <c r="H52" s="62" t="n">
        <f aca="false">SUM(I52:J52)</f>
        <v>652</v>
      </c>
      <c r="I52" s="52" t="n">
        <f aca="false">AI52+BE52</f>
        <v>314</v>
      </c>
      <c r="J52" s="53" t="n">
        <f aca="false">AJ52+BF52</f>
        <v>338</v>
      </c>
      <c r="K52" s="61" t="n">
        <f aca="false">SUM(L52:M52)</f>
        <v>0</v>
      </c>
      <c r="L52" s="52" t="n">
        <f aca="false">AL52+BH52</f>
        <v>0</v>
      </c>
      <c r="M52" s="52" t="n">
        <f aca="false">AM52+BI52</f>
        <v>0</v>
      </c>
      <c r="N52" s="52" t="n">
        <f aca="false">SUM(O52:P52)</f>
        <v>11</v>
      </c>
      <c r="O52" s="52" t="n">
        <f aca="false">AO52+BK52</f>
        <v>5</v>
      </c>
      <c r="P52" s="52" t="n">
        <f aca="false">AP52+BL52</f>
        <v>6</v>
      </c>
      <c r="Q52" s="40" t="n">
        <f aca="false">SUM(R52:S52)</f>
        <v>25</v>
      </c>
      <c r="R52" s="52" t="n">
        <f aca="false">AR52+BN52</f>
        <v>18</v>
      </c>
      <c r="S52" s="53" t="n">
        <f aca="false">AS52+BO52</f>
        <v>7</v>
      </c>
      <c r="T52" s="64"/>
      <c r="U52" s="98" t="s">
        <v>89</v>
      </c>
      <c r="AA52" s="48"/>
      <c r="AB52" s="75" t="s">
        <v>88</v>
      </c>
      <c r="AC52" s="76"/>
      <c r="AD52" s="97"/>
      <c r="AE52" s="70" t="n">
        <f aca="false">SUM(AK52,AH52,AN52,AQ52)</f>
        <v>663</v>
      </c>
      <c r="AF52" s="96" t="n">
        <f aca="false">SUM(AI52,AL52,AO52,AR52)</f>
        <v>319</v>
      </c>
      <c r="AG52" s="96" t="n">
        <f aca="false">SUM(AJ52,AM52,AP52,AS52)</f>
        <v>344</v>
      </c>
      <c r="AH52" s="70" t="n">
        <f aca="false">SUM(AI52:AJ52)</f>
        <v>652</v>
      </c>
      <c r="AI52" s="70" t="n">
        <v>314</v>
      </c>
      <c r="AJ52" s="71" t="n">
        <v>338</v>
      </c>
      <c r="AK52" s="70" t="n">
        <v>0</v>
      </c>
      <c r="AL52" s="72" t="n">
        <v>0</v>
      </c>
      <c r="AM52" s="72" t="n">
        <v>0</v>
      </c>
      <c r="AN52" s="72" t="n">
        <f aca="false">SUM(AO52:AP52)</f>
        <v>11</v>
      </c>
      <c r="AO52" s="72" t="n">
        <v>5</v>
      </c>
      <c r="AP52" s="72" t="n">
        <v>6</v>
      </c>
      <c r="AQ52" s="59" t="n">
        <v>0</v>
      </c>
      <c r="AR52" s="59" t="n">
        <v>0</v>
      </c>
      <c r="AS52" s="59" t="n">
        <v>0</v>
      </c>
      <c r="AT52" s="64"/>
      <c r="AU52" s="98" t="s">
        <v>89</v>
      </c>
      <c r="AW52" s="48"/>
      <c r="AX52" s="75" t="s">
        <v>88</v>
      </c>
      <c r="AY52" s="76"/>
      <c r="AZ52" s="97"/>
      <c r="BA52" s="61" t="n">
        <f aca="false">SUM(BD52,BG52,BJ52,BM52)</f>
        <v>25</v>
      </c>
      <c r="BB52" s="62" t="n">
        <f aca="false">SUM(BE52,BH52,BK52,BN52)</f>
        <v>18</v>
      </c>
      <c r="BC52" s="63" t="n">
        <f aca="false">SUM(BF52,BI52,BL52,BO52)</f>
        <v>7</v>
      </c>
      <c r="BD52" s="62" t="n">
        <f aca="false">SUM(BE52:BF52)</f>
        <v>0</v>
      </c>
      <c r="BE52" s="62"/>
      <c r="BF52" s="63"/>
      <c r="BG52" s="62" t="n">
        <f aca="false">SUM(BH52:BI52)</f>
        <v>0</v>
      </c>
      <c r="BH52" s="52"/>
      <c r="BI52" s="52"/>
      <c r="BJ52" s="52" t="n">
        <f aca="false">SUM(BK52:BL52)</f>
        <v>0</v>
      </c>
      <c r="BK52" s="52"/>
      <c r="BL52" s="52"/>
      <c r="BM52" s="62" t="n">
        <f aca="false">SUM(BN52:BO52)</f>
        <v>25</v>
      </c>
      <c r="BN52" s="63" t="n">
        <v>18</v>
      </c>
      <c r="BO52" s="63" t="n">
        <v>7</v>
      </c>
      <c r="BP52" s="64"/>
      <c r="BQ52" s="98" t="s">
        <v>89</v>
      </c>
    </row>
    <row r="53" s="13" customFormat="true" ht="17.25" hidden="false" customHeight="true" outlineLevel="0" collapsed="false">
      <c r="A53" s="80"/>
      <c r="B53" s="99" t="s">
        <v>90</v>
      </c>
      <c r="C53" s="15"/>
      <c r="D53" s="16"/>
      <c r="E53" s="100" t="n">
        <f aca="false">SUM(K53,H53,N53,Q53)</f>
        <v>230</v>
      </c>
      <c r="F53" s="101" t="n">
        <f aca="false">SUM(I53,L53,O53,R53)</f>
        <v>111</v>
      </c>
      <c r="G53" s="101" t="n">
        <f aca="false">SUM(J53,M53,P53,S53)</f>
        <v>119</v>
      </c>
      <c r="H53" s="100" t="n">
        <f aca="false">SUM(I53:J53)</f>
        <v>193</v>
      </c>
      <c r="I53" s="52" t="n">
        <f aca="false">AI53+BE53</f>
        <v>92</v>
      </c>
      <c r="J53" s="53" t="n">
        <f aca="false">AJ53+BF53</f>
        <v>101</v>
      </c>
      <c r="K53" s="61" t="n">
        <f aca="false">SUM(L53:M53)</f>
        <v>0</v>
      </c>
      <c r="L53" s="52" t="n">
        <f aca="false">AL53+BH53</f>
        <v>0</v>
      </c>
      <c r="M53" s="52" t="n">
        <f aca="false">AM53+BI53</f>
        <v>0</v>
      </c>
      <c r="N53" s="52" t="n">
        <f aca="false">SUM(O53:P53)</f>
        <v>29</v>
      </c>
      <c r="O53" s="52" t="n">
        <f aca="false">AO53+BK53</f>
        <v>12</v>
      </c>
      <c r="P53" s="52" t="n">
        <f aca="false">AP53+BL53</f>
        <v>17</v>
      </c>
      <c r="Q53" s="40" t="n">
        <f aca="false">SUM(R53:S53)</f>
        <v>8</v>
      </c>
      <c r="R53" s="52" t="n">
        <f aca="false">AR53+BN53</f>
        <v>7</v>
      </c>
      <c r="S53" s="53" t="n">
        <f aca="false">AS53+BO53</f>
        <v>1</v>
      </c>
      <c r="T53" s="14"/>
      <c r="U53" s="102" t="s">
        <v>91</v>
      </c>
      <c r="AA53" s="80"/>
      <c r="AB53" s="99" t="s">
        <v>90</v>
      </c>
      <c r="AC53" s="15"/>
      <c r="AD53" s="16"/>
      <c r="AE53" s="103" t="n">
        <f aca="false">SUM(AK53,AH53,AN53,AQ53)</f>
        <v>222</v>
      </c>
      <c r="AF53" s="104" t="n">
        <f aca="false">SUM(AI53,AL53,AO53,AR53)</f>
        <v>104</v>
      </c>
      <c r="AG53" s="104" t="n">
        <f aca="false">SUM(AJ53,AM53,AP53,AS53)</f>
        <v>118</v>
      </c>
      <c r="AH53" s="103" t="n">
        <f aca="false">SUM(AI53:AJ53)</f>
        <v>193</v>
      </c>
      <c r="AI53" s="103" t="n">
        <v>92</v>
      </c>
      <c r="AJ53" s="105" t="n">
        <v>101</v>
      </c>
      <c r="AK53" s="103" t="n">
        <v>0</v>
      </c>
      <c r="AL53" s="106" t="n">
        <v>0</v>
      </c>
      <c r="AM53" s="106" t="n">
        <v>0</v>
      </c>
      <c r="AN53" s="106" t="n">
        <f aca="false">SUM(AO53:AP53)</f>
        <v>29</v>
      </c>
      <c r="AO53" s="106" t="n">
        <v>12</v>
      </c>
      <c r="AP53" s="106" t="n">
        <v>17</v>
      </c>
      <c r="AQ53" s="107" t="n">
        <v>0</v>
      </c>
      <c r="AR53" s="107" t="n">
        <v>0</v>
      </c>
      <c r="AS53" s="107" t="n">
        <v>0</v>
      </c>
      <c r="AT53" s="14"/>
      <c r="AU53" s="102" t="s">
        <v>91</v>
      </c>
      <c r="AW53" s="80"/>
      <c r="AX53" s="99" t="s">
        <v>90</v>
      </c>
      <c r="AY53" s="15"/>
      <c r="AZ53" s="16"/>
      <c r="BA53" s="61" t="n">
        <f aca="false">SUM(BD53,BG53,BJ53,BM53)</f>
        <v>8</v>
      </c>
      <c r="BB53" s="62" t="n">
        <f aca="false">SUM(BE53,BH53,BK53,BN53)</f>
        <v>7</v>
      </c>
      <c r="BC53" s="63" t="n">
        <f aca="false">SUM(BF53,BI53,BL53,BO53)</f>
        <v>1</v>
      </c>
      <c r="BD53" s="62" t="n">
        <f aca="false">SUM(BE53:BF53)</f>
        <v>0</v>
      </c>
      <c r="BE53" s="100"/>
      <c r="BF53" s="108"/>
      <c r="BG53" s="62" t="n">
        <f aca="false">SUM(BH53:BI53)</f>
        <v>0</v>
      </c>
      <c r="BH53" s="109"/>
      <c r="BI53" s="109"/>
      <c r="BJ53" s="52" t="n">
        <f aca="false">SUM(BK53:BL53)</f>
        <v>0</v>
      </c>
      <c r="BK53" s="109"/>
      <c r="BL53" s="109"/>
      <c r="BM53" s="62" t="n">
        <f aca="false">SUM(BN53:BO53)</f>
        <v>8</v>
      </c>
      <c r="BN53" s="108" t="n">
        <v>7</v>
      </c>
      <c r="BO53" s="108" t="n">
        <v>1</v>
      </c>
      <c r="BP53" s="14"/>
      <c r="BQ53" s="102" t="s">
        <v>91</v>
      </c>
    </row>
    <row r="54" customFormat="false" ht="3.75" hidden="false" customHeight="true" outlineLevel="0" collapsed="false">
      <c r="A54" s="110"/>
      <c r="B54" s="110"/>
      <c r="C54" s="110"/>
      <c r="D54" s="111"/>
      <c r="E54" s="112"/>
      <c r="F54" s="113" t="n">
        <f aca="false">SUM(I54,L54,O54,R54)</f>
        <v>0</v>
      </c>
      <c r="G54" s="114" t="n">
        <f aca="false">SUM(J54,M54,P54,S54)</f>
        <v>0</v>
      </c>
      <c r="H54" s="115"/>
      <c r="I54" s="115"/>
      <c r="J54" s="111"/>
      <c r="K54" s="113" t="n">
        <f aca="false">SUM(M54,L54)</f>
        <v>0</v>
      </c>
      <c r="L54" s="115"/>
      <c r="M54" s="115"/>
      <c r="N54" s="115"/>
      <c r="O54" s="115"/>
      <c r="P54" s="115"/>
      <c r="Q54" s="115"/>
      <c r="R54" s="115"/>
      <c r="S54" s="111"/>
      <c r="T54" s="116"/>
      <c r="U54" s="110"/>
      <c r="AA54" s="110"/>
      <c r="AB54" s="110"/>
      <c r="AC54" s="110"/>
      <c r="AD54" s="111"/>
      <c r="AE54" s="112"/>
      <c r="AF54" s="113" t="n">
        <f aca="false">SUM(AI54,AL54,AO54,AR54)</f>
        <v>0</v>
      </c>
      <c r="AG54" s="114" t="n">
        <f aca="false">SUM(AJ54,AM54,AP54,AS54)</f>
        <v>0</v>
      </c>
      <c r="AH54" s="115"/>
      <c r="AI54" s="115"/>
      <c r="AJ54" s="111"/>
      <c r="AK54" s="113" t="n">
        <f aca="false">SUM(AM54,AL54)</f>
        <v>0</v>
      </c>
      <c r="AL54" s="115"/>
      <c r="AM54" s="115"/>
      <c r="AN54" s="115"/>
      <c r="AO54" s="115"/>
      <c r="AP54" s="115"/>
      <c r="AQ54" s="115"/>
      <c r="AR54" s="115"/>
      <c r="AS54" s="111"/>
      <c r="AT54" s="116"/>
      <c r="AU54" s="110"/>
      <c r="AW54" s="110"/>
      <c r="AX54" s="110"/>
      <c r="AY54" s="110"/>
      <c r="AZ54" s="111"/>
      <c r="BA54" s="112"/>
      <c r="BB54" s="113" t="n">
        <f aca="false">SUM(BE54,BH54,BK54,BN54)</f>
        <v>0</v>
      </c>
      <c r="BC54" s="114" t="n">
        <f aca="false">SUM(BF54,BI54,BL54,BO54)</f>
        <v>0</v>
      </c>
      <c r="BD54" s="115"/>
      <c r="BE54" s="115"/>
      <c r="BF54" s="111"/>
      <c r="BG54" s="113" t="n">
        <f aca="false">SUM(BI54,BH54)</f>
        <v>0</v>
      </c>
      <c r="BH54" s="115"/>
      <c r="BI54" s="115"/>
      <c r="BJ54" s="115"/>
      <c r="BK54" s="115"/>
      <c r="BL54" s="115"/>
      <c r="BM54" s="115"/>
      <c r="BN54" s="115"/>
      <c r="BO54" s="111"/>
      <c r="BP54" s="116"/>
      <c r="BQ54" s="110"/>
    </row>
    <row r="55" customFormat="false" ht="16.5" hidden="false" customHeight="true" outlineLevel="0" collapsed="false">
      <c r="A55" s="117"/>
      <c r="B55" s="117"/>
      <c r="C55" s="117"/>
      <c r="D55" s="117"/>
      <c r="E55" s="117"/>
      <c r="F55" s="117"/>
      <c r="G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AA55" s="117"/>
      <c r="AB55" s="117"/>
      <c r="AC55" s="117"/>
      <c r="AD55" s="117"/>
      <c r="AE55" s="117"/>
      <c r="AF55" s="117"/>
      <c r="AG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W55" s="117"/>
      <c r="AX55" s="117"/>
      <c r="AY55" s="117"/>
      <c r="AZ55" s="117"/>
      <c r="BA55" s="117"/>
      <c r="BB55" s="117"/>
      <c r="BC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</row>
    <row r="56" customFormat="false" ht="21" hidden="false" customHeight="false" outlineLevel="0" collapsed="false">
      <c r="A56" s="118"/>
      <c r="B56" s="119"/>
      <c r="C56" s="120"/>
      <c r="D56" s="121" t="s">
        <v>92</v>
      </c>
      <c r="E56" s="99"/>
      <c r="F56" s="121"/>
      <c r="G56" s="121"/>
      <c r="L56" s="121" t="s">
        <v>93</v>
      </c>
      <c r="M56" s="80"/>
      <c r="N56" s="122"/>
      <c r="P56" s="122"/>
      <c r="AA56" s="118"/>
      <c r="AB56" s="119"/>
      <c r="AC56" s="120"/>
      <c r="AD56" s="121" t="s">
        <v>92</v>
      </c>
      <c r="AE56" s="99"/>
      <c r="AF56" s="121"/>
      <c r="AG56" s="121"/>
      <c r="AL56" s="121" t="s">
        <v>93</v>
      </c>
      <c r="AM56" s="80"/>
      <c r="AN56" s="122"/>
      <c r="AP56" s="122"/>
      <c r="AW56" s="118"/>
      <c r="AX56" s="119"/>
      <c r="AY56" s="120"/>
      <c r="AZ56" s="121" t="s">
        <v>92</v>
      </c>
      <c r="BA56" s="99"/>
      <c r="BB56" s="121"/>
      <c r="BC56" s="121"/>
      <c r="BH56" s="121" t="s">
        <v>93</v>
      </c>
      <c r="BI56" s="80"/>
      <c r="BJ56" s="122"/>
      <c r="BL56" s="122"/>
    </row>
    <row r="57" customFormat="false" ht="21" hidden="false" customHeight="false" outlineLevel="0" collapsed="false">
      <c r="A57" s="118"/>
      <c r="B57" s="119"/>
      <c r="C57" s="120"/>
      <c r="D57" s="123" t="s">
        <v>94</v>
      </c>
      <c r="E57" s="99"/>
      <c r="F57" s="123"/>
      <c r="G57" s="123"/>
      <c r="H57" s="99"/>
      <c r="I57" s="123"/>
      <c r="J57" s="80"/>
      <c r="L57" s="121" t="s">
        <v>95</v>
      </c>
      <c r="M57" s="122"/>
      <c r="AA57" s="118"/>
      <c r="AB57" s="119"/>
      <c r="AC57" s="120"/>
      <c r="AD57" s="123" t="s">
        <v>94</v>
      </c>
      <c r="AE57" s="99"/>
      <c r="AF57" s="123"/>
      <c r="AG57" s="123"/>
      <c r="AH57" s="99"/>
      <c r="AI57" s="123"/>
      <c r="AJ57" s="80"/>
      <c r="AL57" s="121" t="s">
        <v>95</v>
      </c>
      <c r="AM57" s="122"/>
      <c r="AW57" s="118"/>
      <c r="AX57" s="119"/>
      <c r="AY57" s="120"/>
      <c r="AZ57" s="123" t="s">
        <v>94</v>
      </c>
      <c r="BA57" s="99"/>
      <c r="BB57" s="123"/>
      <c r="BC57" s="123"/>
      <c r="BD57" s="99"/>
      <c r="BE57" s="123"/>
      <c r="BF57" s="80"/>
      <c r="BH57" s="121" t="s">
        <v>95</v>
      </c>
      <c r="BI57" s="122"/>
    </row>
    <row r="58" customFormat="false" ht="21" hidden="false" customHeight="false" outlineLevel="0" collapsed="false">
      <c r="A58" s="118"/>
      <c r="B58" s="119"/>
      <c r="C58" s="120"/>
      <c r="D58" s="123" t="s">
        <v>96</v>
      </c>
      <c r="E58" s="99"/>
      <c r="F58" s="123"/>
      <c r="G58" s="123"/>
      <c r="J58" s="80"/>
      <c r="L58" s="121" t="s">
        <v>97</v>
      </c>
      <c r="M58" s="122"/>
      <c r="AA58" s="118"/>
      <c r="AB58" s="119"/>
      <c r="AC58" s="120"/>
      <c r="AD58" s="123" t="s">
        <v>96</v>
      </c>
      <c r="AE58" s="99"/>
      <c r="AF58" s="123"/>
      <c r="AG58" s="123"/>
      <c r="AJ58" s="80"/>
      <c r="AL58" s="121" t="s">
        <v>97</v>
      </c>
      <c r="AM58" s="122"/>
      <c r="AW58" s="118"/>
      <c r="AX58" s="119"/>
      <c r="AY58" s="120"/>
      <c r="AZ58" s="123" t="s">
        <v>96</v>
      </c>
      <c r="BA58" s="99"/>
      <c r="BB58" s="123"/>
      <c r="BC58" s="123"/>
      <c r="BF58" s="80"/>
      <c r="BH58" s="121" t="s">
        <v>97</v>
      </c>
      <c r="BI58" s="122"/>
    </row>
    <row r="59" customFormat="false" ht="21" hidden="false" customHeight="false" outlineLevel="0" collapsed="false">
      <c r="A59" s="83"/>
      <c r="B59" s="124"/>
      <c r="C59" s="125"/>
      <c r="D59" s="126" t="s">
        <v>98</v>
      </c>
      <c r="E59" s="80"/>
      <c r="F59" s="126"/>
      <c r="G59" s="126"/>
      <c r="L59" s="121" t="s">
        <v>99</v>
      </c>
      <c r="M59" s="80"/>
      <c r="N59" s="122"/>
      <c r="P59" s="122"/>
      <c r="AA59" s="83"/>
      <c r="AB59" s="124"/>
      <c r="AC59" s="125"/>
      <c r="AD59" s="126" t="s">
        <v>98</v>
      </c>
      <c r="AE59" s="80"/>
      <c r="AF59" s="126"/>
      <c r="AG59" s="126"/>
      <c r="AL59" s="121" t="s">
        <v>99</v>
      </c>
      <c r="AM59" s="80"/>
      <c r="AN59" s="122"/>
      <c r="AP59" s="122"/>
      <c r="AW59" s="83"/>
      <c r="AX59" s="124"/>
      <c r="AY59" s="125"/>
      <c r="AZ59" s="126" t="s">
        <v>98</v>
      </c>
      <c r="BA59" s="80"/>
      <c r="BB59" s="126"/>
      <c r="BC59" s="126"/>
      <c r="BH59" s="121" t="s">
        <v>99</v>
      </c>
      <c r="BI59" s="80"/>
      <c r="BJ59" s="122"/>
      <c r="BL59" s="122"/>
    </row>
    <row r="60" customFormat="false" ht="16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</row>
    <row r="62" customFormat="false" ht="16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</row>
    <row r="63" customFormat="false" ht="16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</row>
    <row r="64" customFormat="false" ht="16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</row>
    <row r="65" customFormat="false" ht="16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</row>
    <row r="66" customFormat="false" ht="16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</row>
    <row r="67" customFormat="false" ht="16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</row>
    <row r="68" customFormat="false" ht="16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</row>
    <row r="69" customFormat="false" ht="16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</row>
    <row r="70" customFormat="false" ht="16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</row>
    <row r="71" customFormat="false" ht="16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</row>
    <row r="72" customFormat="false" ht="16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</row>
    <row r="73" customFormat="false" ht="16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</row>
    <row r="74" customFormat="false" ht="16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</row>
    <row r="76" customFormat="false" ht="16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</row>
    <row r="77" customFormat="false" ht="16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</row>
    <row r="78" customFormat="false" ht="16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</row>
    <row r="79" customFormat="false" ht="16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</row>
    <row r="80" customFormat="false" ht="16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</row>
    <row r="81" customFormat="false" ht="16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</row>
    <row r="82" customFormat="false" ht="16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</row>
    <row r="83" customFormat="false" ht="16.5" hidden="false" customHeight="true" outlineLevel="0" collapsed="false"/>
  </sheetData>
  <mergeCells count="129">
    <mergeCell ref="A4:D11"/>
    <mergeCell ref="H4:S4"/>
    <mergeCell ref="AA4:AD11"/>
    <mergeCell ref="AH4:AS4"/>
    <mergeCell ref="AW4:AZ11"/>
    <mergeCell ref="BD4:BO4"/>
    <mergeCell ref="K5:M5"/>
    <mergeCell ref="AK5:AM5"/>
    <mergeCell ref="BG5:BI5"/>
    <mergeCell ref="E6:G6"/>
    <mergeCell ref="H6:J6"/>
    <mergeCell ref="K6:M6"/>
    <mergeCell ref="N6:P6"/>
    <mergeCell ref="Q6:S6"/>
    <mergeCell ref="AE6:AG6"/>
    <mergeCell ref="AH6:AJ6"/>
    <mergeCell ref="AK6:AM6"/>
    <mergeCell ref="AN6:AP6"/>
    <mergeCell ref="AQ6:AS6"/>
    <mergeCell ref="BA6:BC6"/>
    <mergeCell ref="BD6:BF6"/>
    <mergeCell ref="BG6:BI6"/>
    <mergeCell ref="BJ6:BL6"/>
    <mergeCell ref="BM6:BO6"/>
    <mergeCell ref="E7:G7"/>
    <mergeCell ref="H7:J7"/>
    <mergeCell ref="K7:M7"/>
    <mergeCell ref="N7:P7"/>
    <mergeCell ref="Q7:S7"/>
    <mergeCell ref="T7:U7"/>
    <mergeCell ref="AE7:AG7"/>
    <mergeCell ref="AH7:AJ7"/>
    <mergeCell ref="AK7:AM7"/>
    <mergeCell ref="AN7:AP7"/>
    <mergeCell ref="AQ7:AS7"/>
    <mergeCell ref="AT7:AU7"/>
    <mergeCell ref="BA7:BC7"/>
    <mergeCell ref="BD7:BF7"/>
    <mergeCell ref="BG7:BI7"/>
    <mergeCell ref="BJ7:BL7"/>
    <mergeCell ref="BM7:BO7"/>
    <mergeCell ref="BP7:BQ7"/>
    <mergeCell ref="H8:J8"/>
    <mergeCell ref="K8:M8"/>
    <mergeCell ref="N8:P8"/>
    <mergeCell ref="Q8:S8"/>
    <mergeCell ref="AH8:AJ8"/>
    <mergeCell ref="AK8:AM8"/>
    <mergeCell ref="AN8:AP8"/>
    <mergeCell ref="AQ8:AS8"/>
    <mergeCell ref="BD8:BF8"/>
    <mergeCell ref="BG8:BI8"/>
    <mergeCell ref="BJ8:BL8"/>
    <mergeCell ref="BM8:BO8"/>
    <mergeCell ref="H9:J9"/>
    <mergeCell ref="K9:M9"/>
    <mergeCell ref="N9:P9"/>
    <mergeCell ref="AH9:AJ9"/>
    <mergeCell ref="AK9:AM9"/>
    <mergeCell ref="AN9:AP9"/>
    <mergeCell ref="BD9:BF9"/>
    <mergeCell ref="BG9:BI9"/>
    <mergeCell ref="BJ9:BL9"/>
    <mergeCell ref="A12:D12"/>
    <mergeCell ref="AA12:AD12"/>
    <mergeCell ref="AW12:AZ12"/>
    <mergeCell ref="A34:D41"/>
    <mergeCell ref="H34:S34"/>
    <mergeCell ref="AA34:AD41"/>
    <mergeCell ref="AH34:AS34"/>
    <mergeCell ref="AW34:AZ41"/>
    <mergeCell ref="BD34:BO34"/>
    <mergeCell ref="K35:M35"/>
    <mergeCell ref="AK35:AM35"/>
    <mergeCell ref="BG35:BI35"/>
    <mergeCell ref="E36:G36"/>
    <mergeCell ref="H36:J36"/>
    <mergeCell ref="K36:M36"/>
    <mergeCell ref="N36:P36"/>
    <mergeCell ref="Q36:S36"/>
    <mergeCell ref="AE36:AG36"/>
    <mergeCell ref="AH36:AJ36"/>
    <mergeCell ref="AK36:AM36"/>
    <mergeCell ref="AN36:AP36"/>
    <mergeCell ref="AQ36:AS36"/>
    <mergeCell ref="BA36:BC36"/>
    <mergeCell ref="BD36:BF36"/>
    <mergeCell ref="BG36:BI36"/>
    <mergeCell ref="BJ36:BL36"/>
    <mergeCell ref="BM36:BO36"/>
    <mergeCell ref="E37:G37"/>
    <mergeCell ref="H37:J37"/>
    <mergeCell ref="K37:M37"/>
    <mergeCell ref="N37:P37"/>
    <mergeCell ref="Q37:S37"/>
    <mergeCell ref="T37:U37"/>
    <mergeCell ref="AE37:AG37"/>
    <mergeCell ref="AH37:AJ37"/>
    <mergeCell ref="AK37:AM37"/>
    <mergeCell ref="AN37:AP37"/>
    <mergeCell ref="AQ37:AS37"/>
    <mergeCell ref="AT37:AU37"/>
    <mergeCell ref="BA37:BC37"/>
    <mergeCell ref="BD37:BF37"/>
    <mergeCell ref="BG37:BI37"/>
    <mergeCell ref="BJ37:BL37"/>
    <mergeCell ref="BM37:BO37"/>
    <mergeCell ref="BP37:BQ37"/>
    <mergeCell ref="H38:J38"/>
    <mergeCell ref="K38:M38"/>
    <mergeCell ref="N38:P38"/>
    <mergeCell ref="Q38:S38"/>
    <mergeCell ref="AH38:AJ38"/>
    <mergeCell ref="AK38:AM38"/>
    <mergeCell ref="AN38:AP38"/>
    <mergeCell ref="AQ38:AS38"/>
    <mergeCell ref="BD38:BF38"/>
    <mergeCell ref="BG38:BI38"/>
    <mergeCell ref="BJ38:BL38"/>
    <mergeCell ref="BM38:BO38"/>
    <mergeCell ref="H39:J39"/>
    <mergeCell ref="K39:M39"/>
    <mergeCell ref="N39:P39"/>
    <mergeCell ref="AH39:AJ39"/>
    <mergeCell ref="AK39:AM39"/>
    <mergeCell ref="AN39:AP39"/>
    <mergeCell ref="BD39:BF39"/>
    <mergeCell ref="BG39:BI39"/>
    <mergeCell ref="BJ39:BL3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6:28Z</dcterms:created>
  <dc:creator>iLLUSiON</dc:creator>
  <dc:description/>
  <dc:language>en-US</dc:language>
  <cp:lastModifiedBy>iLLUSiON</cp:lastModifiedBy>
  <dcterms:modified xsi:type="dcterms:W3CDTF">2009-10-07T02:46:33Z</dcterms:modified>
  <cp:revision>0</cp:revision>
  <dc:subject/>
  <dc:title/>
</cp:coreProperties>
</file>