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C1" colorId="64" zoomScale="115" zoomScaleNormal="115" zoomScalePageLayoutView="115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6.71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4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1526706/1000</f>
        <v>1526.706</v>
      </c>
      <c r="H8" s="21" t="n">
        <f aca="false">757327/1000</f>
        <v>757.327</v>
      </c>
      <c r="I8" s="21" t="n">
        <f aca="false">769379/1000</f>
        <v>769.379</v>
      </c>
      <c r="J8" s="21" t="n">
        <f aca="false">1528107/1000</f>
        <v>1528.107</v>
      </c>
      <c r="K8" s="21" t="n">
        <f aca="false">757902/1000</f>
        <v>757.902</v>
      </c>
      <c r="L8" s="22" t="n">
        <f aca="false">770205/1000</f>
        <v>770.205</v>
      </c>
      <c r="M8" s="21" t="n">
        <f aca="false">1431112/1000</f>
        <v>1431.112</v>
      </c>
      <c r="N8" s="21" t="n">
        <f aca="false">711899/1000</f>
        <v>711.899</v>
      </c>
      <c r="O8" s="21" t="n">
        <f aca="false">719213/1000</f>
        <v>719.213</v>
      </c>
      <c r="P8" s="21" t="n">
        <f aca="false">1432986/1000</f>
        <v>1432.986</v>
      </c>
      <c r="Q8" s="21" t="n">
        <f aca="false">712812/1000</f>
        <v>712.812</v>
      </c>
      <c r="R8" s="21" t="n">
        <f aca="false">720174/1000</f>
        <v>720.174</v>
      </c>
      <c r="S8" s="23" t="s">
        <v>18</v>
      </c>
      <c r="T8" s="23"/>
      <c r="U8" s="23"/>
      <c r="V8" s="23"/>
      <c r="W8" s="23"/>
    </row>
    <row r="9" s="25" customFormat="true" ht="24" hidden="false" customHeight="true" outlineLevel="0" collapsed="false">
      <c r="A9" s="25" t="s">
        <v>22</v>
      </c>
      <c r="G9" s="21" t="n">
        <f aca="false">747452/1000</f>
        <v>747.452</v>
      </c>
      <c r="H9" s="21" t="n">
        <f aca="false">426687/1000</f>
        <v>426.687</v>
      </c>
      <c r="I9" s="21" t="n">
        <f aca="false">320765/1000</f>
        <v>320.765</v>
      </c>
      <c r="J9" s="21" t="n">
        <f aca="false">771732/1000</f>
        <v>771.732</v>
      </c>
      <c r="K9" s="21" t="n">
        <f aca="false">439172/1000</f>
        <v>439.172</v>
      </c>
      <c r="L9" s="26" t="n">
        <f aca="false">332560/1000</f>
        <v>332.56</v>
      </c>
      <c r="M9" s="21" t="n">
        <f aca="false">782650/1000</f>
        <v>782.65</v>
      </c>
      <c r="N9" s="21" t="n">
        <f aca="false">425495/1000</f>
        <v>425.495</v>
      </c>
      <c r="O9" s="21" t="n">
        <f aca="false">357155/1000</f>
        <v>357.155</v>
      </c>
      <c r="P9" s="21" t="n">
        <f aca="false">774627/1000</f>
        <v>774.627</v>
      </c>
      <c r="Q9" s="21" t="n">
        <f aca="false">426858/1000</f>
        <v>426.858</v>
      </c>
      <c r="R9" s="21" t="n">
        <f aca="false">347769/1000</f>
        <v>347.769</v>
      </c>
      <c r="S9" s="27" t="s">
        <v>23</v>
      </c>
      <c r="T9" s="28"/>
      <c r="U9" s="28"/>
      <c r="V9" s="28"/>
      <c r="W9" s="28"/>
    </row>
    <row r="10" s="29" customFormat="true" ht="24" hidden="false" customHeight="true" outlineLevel="0" collapsed="false">
      <c r="B10" s="29" t="s">
        <v>24</v>
      </c>
      <c r="G10" s="30" t="n">
        <f aca="false">745473/1000</f>
        <v>745.473</v>
      </c>
      <c r="H10" s="30" t="n">
        <f aca="false">425400/1000</f>
        <v>425.4</v>
      </c>
      <c r="I10" s="30" t="n">
        <f aca="false">320072/1000</f>
        <v>320.072</v>
      </c>
      <c r="J10" s="30" t="n">
        <f aca="false">771732/1000</f>
        <v>771.732</v>
      </c>
      <c r="K10" s="30" t="n">
        <f aca="false">439172/1000</f>
        <v>439.172</v>
      </c>
      <c r="L10" s="31" t="n">
        <f aca="false">332560/1000</f>
        <v>332.56</v>
      </c>
      <c r="M10" s="30" t="n">
        <f aca="false">782650/1000</f>
        <v>782.65</v>
      </c>
      <c r="N10" s="30" t="n">
        <f aca="false">425495/1000</f>
        <v>425.495</v>
      </c>
      <c r="O10" s="30" t="n">
        <f aca="false">357155/1000</f>
        <v>357.155</v>
      </c>
      <c r="P10" s="30" t="n">
        <f aca="false">774627/1000</f>
        <v>774.627</v>
      </c>
      <c r="Q10" s="30" t="n">
        <f aca="false">426858/1000</f>
        <v>426.858</v>
      </c>
      <c r="R10" s="30" t="n">
        <f aca="false">347769/1000</f>
        <v>347.769</v>
      </c>
      <c r="S10" s="32"/>
      <c r="T10" s="33" t="s">
        <v>25</v>
      </c>
      <c r="U10" s="33"/>
      <c r="V10" s="33"/>
      <c r="W10" s="33"/>
    </row>
    <row r="11" s="29" customFormat="true" ht="24" hidden="false" customHeight="true" outlineLevel="0" collapsed="false">
      <c r="C11" s="29" t="s">
        <v>26</v>
      </c>
      <c r="G11" s="30" t="n">
        <f aca="false">740997/1000</f>
        <v>740.997</v>
      </c>
      <c r="H11" s="30" t="n">
        <f aca="false">421062/1000</f>
        <v>421.062</v>
      </c>
      <c r="I11" s="30" t="n">
        <f aca="false">319935/1000</f>
        <v>319.935</v>
      </c>
      <c r="J11" s="30" t="n">
        <f aca="false">768376/1000</f>
        <v>768.376</v>
      </c>
      <c r="K11" s="30" t="n">
        <f aca="false">437752/1000</f>
        <v>437.752</v>
      </c>
      <c r="L11" s="31" t="n">
        <f aca="false">330623/1000</f>
        <v>330.623</v>
      </c>
      <c r="M11" s="30" t="n">
        <f aca="false">778058/1000</f>
        <v>778.058</v>
      </c>
      <c r="N11" s="30" t="n">
        <f aca="false">424914/1000</f>
        <v>424.914</v>
      </c>
      <c r="O11" s="30" t="n">
        <f aca="false">353144/1000</f>
        <v>353.144</v>
      </c>
      <c r="P11" s="30" t="n">
        <f aca="false">773304/1000</f>
        <v>773.304</v>
      </c>
      <c r="Q11" s="30" t="n">
        <f aca="false">425823/1000</f>
        <v>425.823</v>
      </c>
      <c r="R11" s="30" t="n">
        <f aca="false">347481/1000</f>
        <v>347.481</v>
      </c>
      <c r="S11" s="32"/>
      <c r="T11" s="33"/>
      <c r="U11" s="33" t="s">
        <v>27</v>
      </c>
      <c r="V11" s="33"/>
      <c r="W11" s="33"/>
    </row>
    <row r="12" s="29" customFormat="true" ht="24" hidden="false" customHeight="true" outlineLevel="0" collapsed="false">
      <c r="C12" s="29" t="s">
        <v>28</v>
      </c>
      <c r="G12" s="30" t="n">
        <f aca="false">4475/1000</f>
        <v>4.475</v>
      </c>
      <c r="H12" s="30" t="n">
        <f aca="false">4338/1000</f>
        <v>4.338</v>
      </c>
      <c r="I12" s="30" t="n">
        <f aca="false">137/1000</f>
        <v>0.137</v>
      </c>
      <c r="J12" s="30" t="n">
        <f aca="false">3357/1000</f>
        <v>3.357</v>
      </c>
      <c r="K12" s="30" t="n">
        <f aca="false">1420/1000</f>
        <v>1.42</v>
      </c>
      <c r="L12" s="31" t="n">
        <f aca="false">1937/1000</f>
        <v>1.937</v>
      </c>
      <c r="M12" s="30" t="n">
        <f aca="false">4592/1000</f>
        <v>4.592</v>
      </c>
      <c r="N12" s="30" t="n">
        <f aca="false">581/1000</f>
        <v>0.581</v>
      </c>
      <c r="O12" s="30" t="n">
        <f aca="false">4011/1000</f>
        <v>4.011</v>
      </c>
      <c r="P12" s="34" t="n">
        <f aca="false">1323/1000</f>
        <v>1.323</v>
      </c>
      <c r="Q12" s="34" t="n">
        <f aca="false">1035/1000</f>
        <v>1.035</v>
      </c>
      <c r="R12" s="34" t="n">
        <f aca="false">289/1000</f>
        <v>0.289</v>
      </c>
      <c r="S12" s="32"/>
      <c r="T12" s="33"/>
      <c r="U12" s="33" t="s">
        <v>29</v>
      </c>
      <c r="V12" s="33"/>
      <c r="W12" s="33"/>
    </row>
    <row r="13" s="29" customFormat="true" ht="24" hidden="false" customHeight="true" outlineLevel="0" collapsed="false">
      <c r="B13" s="29" t="s">
        <v>30</v>
      </c>
      <c r="G13" s="30" t="n">
        <f aca="false">1980/1000</f>
        <v>1.98</v>
      </c>
      <c r="H13" s="30" t="n">
        <f aca="false">1287/1000</f>
        <v>1.287</v>
      </c>
      <c r="I13" s="30" t="n">
        <f aca="false">693/1000</f>
        <v>0.693</v>
      </c>
      <c r="J13" s="34" t="s">
        <v>31</v>
      </c>
      <c r="K13" s="34" t="s">
        <v>31</v>
      </c>
      <c r="L13" s="35" t="s">
        <v>31</v>
      </c>
      <c r="M13" s="34" t="s">
        <v>31</v>
      </c>
      <c r="N13" s="34" t="s">
        <v>31</v>
      </c>
      <c r="O13" s="34" t="s">
        <v>31</v>
      </c>
      <c r="P13" s="34" t="s">
        <v>31</v>
      </c>
      <c r="Q13" s="34" t="s">
        <v>31</v>
      </c>
      <c r="R13" s="34" t="s">
        <v>31</v>
      </c>
      <c r="S13" s="32"/>
      <c r="T13" s="33" t="s">
        <v>32</v>
      </c>
      <c r="U13" s="33"/>
      <c r="V13" s="33"/>
      <c r="W13" s="33"/>
    </row>
    <row r="14" s="25" customFormat="true" ht="28.5" hidden="false" customHeight="true" outlineLevel="0" collapsed="false">
      <c r="A14" s="25" t="s">
        <v>33</v>
      </c>
      <c r="G14" s="21" t="n">
        <f aca="false">371267/1000</f>
        <v>371.267</v>
      </c>
      <c r="H14" s="21" t="n">
        <f aca="false">122660/1000</f>
        <v>122.66</v>
      </c>
      <c r="I14" s="21" t="n">
        <f aca="false">248606/1000</f>
        <v>248.606</v>
      </c>
      <c r="J14" s="21" t="n">
        <f aca="false">349785/1000</f>
        <v>349.785</v>
      </c>
      <c r="K14" s="21" t="n">
        <f aca="false">111497/1000</f>
        <v>111.497</v>
      </c>
      <c r="L14" s="26" t="n">
        <f aca="false">238289/1000</f>
        <v>238.289</v>
      </c>
      <c r="M14" s="21" t="n">
        <f aca="false">308516/1000</f>
        <v>308.516</v>
      </c>
      <c r="N14" s="21" t="n">
        <f aca="false">111451/1000</f>
        <v>111.451</v>
      </c>
      <c r="O14" s="21" t="n">
        <f aca="false">197065/1000</f>
        <v>197.065</v>
      </c>
      <c r="P14" s="21" t="n">
        <f aca="false">320799/1000</f>
        <v>320.799</v>
      </c>
      <c r="Q14" s="21" t="n">
        <f aca="false">112215/1000</f>
        <v>112.215</v>
      </c>
      <c r="R14" s="21" t="n">
        <f aca="false">208548/1000</f>
        <v>208.548</v>
      </c>
      <c r="S14" s="27" t="s">
        <v>34</v>
      </c>
      <c r="T14" s="28"/>
      <c r="U14" s="28"/>
      <c r="V14" s="28"/>
      <c r="W14" s="28"/>
    </row>
    <row r="15" s="29" customFormat="true" ht="25.5" hidden="false" customHeight="true" outlineLevel="0" collapsed="false">
      <c r="B15" s="29" t="s">
        <v>35</v>
      </c>
      <c r="G15" s="30" t="n">
        <f aca="false">136149/1000</f>
        <v>136.149</v>
      </c>
      <c r="H15" s="30" t="n">
        <f aca="false">3014/1000</f>
        <v>3.014</v>
      </c>
      <c r="I15" s="30" t="n">
        <f aca="false">133134/1000</f>
        <v>133.134</v>
      </c>
      <c r="J15" s="30" t="n">
        <f aca="false">112389/1000</f>
        <v>112.389</v>
      </c>
      <c r="K15" s="30" t="n">
        <f aca="false">1217/1000</f>
        <v>1.217</v>
      </c>
      <c r="L15" s="31" t="n">
        <f aca="false">111172/1000</f>
        <v>111.172</v>
      </c>
      <c r="M15" s="30" t="n">
        <f aca="false">80833/1000</f>
        <v>80.833</v>
      </c>
      <c r="N15" s="30" t="n">
        <f aca="false">1422/1000</f>
        <v>1.422</v>
      </c>
      <c r="O15" s="30" t="n">
        <f aca="false">79412/1000</f>
        <v>79.412</v>
      </c>
      <c r="P15" s="30" t="n">
        <f aca="false">89202/1000</f>
        <v>89.202</v>
      </c>
      <c r="Q15" s="30" t="n">
        <f aca="false">2907/1000</f>
        <v>2.907</v>
      </c>
      <c r="R15" s="30" t="n">
        <f aca="false">86295/1000</f>
        <v>86.295</v>
      </c>
      <c r="S15" s="32"/>
      <c r="T15" s="33" t="s">
        <v>36</v>
      </c>
      <c r="U15" s="33"/>
      <c r="V15" s="33"/>
      <c r="W15" s="33"/>
    </row>
    <row r="16" s="29" customFormat="true" ht="25.5" hidden="false" customHeight="true" outlineLevel="0" collapsed="false">
      <c r="B16" s="29" t="s">
        <v>37</v>
      </c>
      <c r="G16" s="30" t="n">
        <f aca="false">105827/1000</f>
        <v>105.827</v>
      </c>
      <c r="H16" s="30" t="n">
        <f aca="false">54034/1000</f>
        <v>54.034</v>
      </c>
      <c r="I16" s="30" t="n">
        <f aca="false">51793/1000</f>
        <v>51.793</v>
      </c>
      <c r="J16" s="30" t="n">
        <f aca="false">109244/1000</f>
        <v>109.244</v>
      </c>
      <c r="K16" s="30" t="n">
        <f aca="false">55314/1000</f>
        <v>55.314</v>
      </c>
      <c r="L16" s="31" t="n">
        <f aca="false">53930/1000</f>
        <v>53.93</v>
      </c>
      <c r="M16" s="30" t="n">
        <f aca="false">119438/1000</f>
        <v>119.438</v>
      </c>
      <c r="N16" s="30" t="n">
        <f aca="false">64764/1000</f>
        <v>64.764</v>
      </c>
      <c r="O16" s="30" t="n">
        <f aca="false">54674/1000</f>
        <v>54.674</v>
      </c>
      <c r="P16" s="30" t="n">
        <f aca="false">121958/1000</f>
        <v>121.958</v>
      </c>
      <c r="Q16" s="30" t="n">
        <f aca="false">61553/1000</f>
        <v>61.553</v>
      </c>
      <c r="R16" s="30" t="n">
        <f aca="false">60405/1000</f>
        <v>60.405</v>
      </c>
      <c r="S16" s="32"/>
      <c r="T16" s="33" t="s">
        <v>38</v>
      </c>
      <c r="U16" s="33"/>
      <c r="V16" s="33"/>
      <c r="W16" s="33"/>
    </row>
    <row r="17" s="29" customFormat="true" ht="25.5" hidden="false" customHeight="true" outlineLevel="0" collapsed="false">
      <c r="B17" s="29" t="s">
        <v>39</v>
      </c>
      <c r="G17" s="30" t="n">
        <f aca="false">29291/1000</f>
        <v>29.291</v>
      </c>
      <c r="H17" s="30" t="n">
        <f aca="false">65612/1000</f>
        <v>65.612</v>
      </c>
      <c r="I17" s="30" t="n">
        <f aca="false">63679/1000</f>
        <v>63.679</v>
      </c>
      <c r="J17" s="30" t="n">
        <f aca="false">128152/1000</f>
        <v>128.152</v>
      </c>
      <c r="K17" s="30" t="n">
        <f aca="false">54965/1000</f>
        <v>54.965</v>
      </c>
      <c r="L17" s="31" t="n">
        <f aca="false">73187/1000</f>
        <v>73.187</v>
      </c>
      <c r="M17" s="30" t="n">
        <f aca="false">108245/1000</f>
        <v>108.245</v>
      </c>
      <c r="N17" s="30" t="n">
        <f aca="false">45265/1000</f>
        <v>45.265</v>
      </c>
      <c r="O17" s="30" t="n">
        <f aca="false">62980/1000</f>
        <v>62.98</v>
      </c>
      <c r="P17" s="30" t="n">
        <f aca="false">109640/1000</f>
        <v>109.64</v>
      </c>
      <c r="Q17" s="30" t="n">
        <f aca="false">47756/1000</f>
        <v>47.756</v>
      </c>
      <c r="R17" s="30" t="n">
        <f aca="false">61884/1000</f>
        <v>61.884</v>
      </c>
      <c r="S17" s="32"/>
      <c r="T17" s="33" t="s">
        <v>40</v>
      </c>
      <c r="U17" s="33"/>
      <c r="V17" s="33"/>
      <c r="W17" s="33"/>
    </row>
    <row r="18" s="25" customFormat="true" ht="25.5" hidden="false" customHeight="true" outlineLevel="0" collapsed="false">
      <c r="A18" s="25" t="s">
        <v>41</v>
      </c>
      <c r="G18" s="21" t="n">
        <f aca="false">407987/1000</f>
        <v>407.987</v>
      </c>
      <c r="H18" s="21" t="n">
        <f aca="false">207980/1000</f>
        <v>207.98</v>
      </c>
      <c r="I18" s="21" t="n">
        <f aca="false">200007/1000</f>
        <v>200.007</v>
      </c>
      <c r="J18" s="21" t="n">
        <f aca="false">406589/1000</f>
        <v>406.589</v>
      </c>
      <c r="K18" s="21" t="n">
        <f aca="false">207233/1000</f>
        <v>207.233</v>
      </c>
      <c r="L18" s="26" t="n">
        <f aca="false">199356/1000</f>
        <v>199.356</v>
      </c>
      <c r="M18" s="21" t="n">
        <f aca="false">339946/1000</f>
        <v>339.946</v>
      </c>
      <c r="N18" s="21" t="n">
        <f aca="false">174953/1000</f>
        <v>174.953</v>
      </c>
      <c r="O18" s="21" t="n">
        <f aca="false">164993/1000</f>
        <v>164.993</v>
      </c>
      <c r="P18" s="21" t="n">
        <f aca="false">337560/1000</f>
        <v>337.56</v>
      </c>
      <c r="Q18" s="21" t="n">
        <f aca="false">173739/1000</f>
        <v>173.739</v>
      </c>
      <c r="R18" s="21" t="n">
        <f aca="false">163821/1000</f>
        <v>163.821</v>
      </c>
      <c r="S18" s="27" t="s">
        <v>42</v>
      </c>
      <c r="T18" s="28"/>
      <c r="U18" s="28"/>
      <c r="V18" s="28"/>
      <c r="W18" s="28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5"/>
      <c r="T19" s="5"/>
      <c r="U19" s="5"/>
      <c r="V19" s="5"/>
      <c r="W19" s="5"/>
    </row>
    <row r="20" customFormat="false" ht="9.75" hidden="false" customHeight="true" outlineLevel="0" collapsed="false"/>
    <row r="21" s="40" customFormat="true" ht="20.25" hidden="false" customHeight="true" outlineLevel="0" collapsed="false">
      <c r="A21" s="10"/>
      <c r="B21" s="10"/>
      <c r="C21" s="10"/>
      <c r="D21" s="39" t="s">
        <v>43</v>
      </c>
      <c r="E21" s="40" t="s">
        <v>44</v>
      </c>
    </row>
    <row r="22" s="40" customFormat="true" ht="18" hidden="false" customHeight="true" outlineLevel="0" collapsed="false">
      <c r="D22" s="41" t="s">
        <v>45</v>
      </c>
      <c r="E22" s="10" t="s">
        <v>46</v>
      </c>
    </row>
    <row r="23" s="40" customFormat="true" ht="17.25" hidden="false" customHeight="true" outlineLevel="0" collapsed="false"/>
    <row r="24" s="40" customFormat="true" ht="15.75" hidden="false" customHeight="true" outlineLevel="0" collapsed="false"/>
    <row r="25" s="40" customFormat="true" ht="17.25" hidden="false" customHeight="true" outlineLevel="0" collapsed="false"/>
    <row r="26" s="4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52:21Z</dcterms:created>
  <dc:creator>สถจ สุรินทร์</dc:creator>
  <dc:description/>
  <dc:language>en-US</dc:language>
  <cp:lastModifiedBy>สถจ สุรินทร์</cp:lastModifiedBy>
  <dcterms:modified xsi:type="dcterms:W3CDTF">2009-09-22T04:52:31Z</dcterms:modified>
  <cp:revision>0</cp:revision>
  <dc:subject/>
  <dc:title/>
</cp:coreProperties>
</file>