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ตาราง</t>
  </si>
  <si>
    <r>
      <rPr>
        <b val="true"/>
        <sz val="17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</rPr>
      <t xml:space="preserve">. 2551</t>
    </r>
  </si>
  <si>
    <t xml:space="preserve">TABLE</t>
  </si>
  <si>
    <t xml:space="preserve">NUMBER OF BIRTHS, DEATHS, REGISTERED-IN AND REGISTERED-OUT BY SEX, DISTRICT AND AREA: 2008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เมืองหนองคาย</t>
  </si>
  <si>
    <t xml:space="preserve">Mueang Nong Khai</t>
  </si>
  <si>
    <t xml:space="preserve">      เทศบาลเมืองหนองคาย</t>
  </si>
  <si>
    <t xml:space="preserve">      Nong Khai Town Municipality</t>
  </si>
  <si>
    <t xml:space="preserve">      เทศบาลตำบลเวียงคุก</t>
  </si>
  <si>
    <t xml:space="preserve">      Wiang Khuk Subdistrict Municipality</t>
  </si>
  <si>
    <t xml:space="preserve">      เทศบาลตำบลหนองสองห้อง</t>
  </si>
  <si>
    <t xml:space="preserve">      Nong Song Hong Subdistrict Municipality</t>
  </si>
  <si>
    <t xml:space="preserve">      เทศบาลตำบลโพธิ์ชัย</t>
  </si>
  <si>
    <t xml:space="preserve">      Pho chai Subdistrict Municipality</t>
  </si>
  <si>
    <t xml:space="preserve">      เทศบาลตำบลหาดคำ</t>
  </si>
  <si>
    <t xml:space="preserve">      Hard kom Subdistrict Municipality</t>
  </si>
  <si>
    <t xml:space="preserve">      นอกเขตเทศบาล</t>
  </si>
  <si>
    <t xml:space="preserve">      Non-municipal area</t>
  </si>
  <si>
    <t xml:space="preserve">ท่าบ่อ</t>
  </si>
  <si>
    <t xml:space="preserve">Tha Bo </t>
  </si>
  <si>
    <t xml:space="preserve">      เทศบาลตำบลท่าบ่อ</t>
  </si>
  <si>
    <t xml:space="preserve">      Tha Bo Subdistrict Municipality</t>
  </si>
  <si>
    <t xml:space="preserve">      เทศบาลตำบลโพนสา</t>
  </si>
  <si>
    <t xml:space="preserve">      Phon Sa Subdistrict Municipality</t>
  </si>
  <si>
    <t xml:space="preserve">บึงกาฬ</t>
  </si>
  <si>
    <t xml:space="preserve">Bueng Kan </t>
  </si>
  <si>
    <t xml:space="preserve">      เทศบาลตำบลบึงกาฬ</t>
  </si>
  <si>
    <t xml:space="preserve">      Bueng Kan Subdistrict Municipality</t>
  </si>
  <si>
    <t xml:space="preserve">พรเจริญ</t>
  </si>
  <si>
    <t xml:space="preserve">Phon Charoen </t>
  </si>
  <si>
    <t xml:space="preserve">      เทศบาลตำบลดอนหญ้านาง</t>
  </si>
  <si>
    <t xml:space="preserve">      Don Ya Nang Subdistrict Municipality</t>
  </si>
  <si>
    <t xml:space="preserve">      เทศบาลตำบลพรเจริญ</t>
  </si>
  <si>
    <t xml:space="preserve">      Phon Charoen Subdistrict Municipality</t>
  </si>
  <si>
    <t xml:space="preserve">โพนพิสัย</t>
  </si>
  <si>
    <t xml:space="preserve">Phon Phisai </t>
  </si>
  <si>
    <t xml:space="preserve">      เทศบาลตำบลจุมพล</t>
  </si>
  <si>
    <t xml:space="preserve">      Chumphon Subdistrict Municipality</t>
  </si>
  <si>
    <t xml:space="preserve">โซ่พิสัย</t>
  </si>
  <si>
    <t xml:space="preserve">So Phisai </t>
  </si>
  <si>
    <t xml:space="preserve">      เทศบาลตำบลโซ่พิสัย</t>
  </si>
  <si>
    <t xml:space="preserve">      So Phisai Subdistrict Municipality</t>
  </si>
  <si>
    <r>
      <rPr>
        <b val="true"/>
        <sz val="17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</rPr>
      <t xml:space="preserve">. 2551 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 New"/>
        <family val="1"/>
      </rPr>
      <t xml:space="preserve">)</t>
    </r>
  </si>
  <si>
    <t xml:space="preserve">NUMBER OF BIRTHS, DEATHS, REGISTERED-IN AND REGISTERED-OUT BY SEX, DISTRICT AND AREA: 2008  (Contd.)</t>
  </si>
  <si>
    <t xml:space="preserve">ศรีเชียงใหม่</t>
  </si>
  <si>
    <t xml:space="preserve">Si Chiang Mai </t>
  </si>
  <si>
    <t xml:space="preserve">      เทศบาลตำบลศรีเชียงใหม่</t>
  </si>
  <si>
    <t xml:space="preserve">      Si Chiang Mai Subdistrict Municipality</t>
  </si>
  <si>
    <t xml:space="preserve">สังคม</t>
  </si>
  <si>
    <t xml:space="preserve">Sangkhom </t>
  </si>
  <si>
    <t xml:space="preserve">      เทศบาลตำบลสังคม</t>
  </si>
  <si>
    <t xml:space="preserve">      Sangkhom Subdistrict Municipality</t>
  </si>
  <si>
    <t xml:space="preserve">เซกา</t>
  </si>
  <si>
    <t xml:space="preserve">Seka </t>
  </si>
  <si>
    <t xml:space="preserve">      เทศบาลตำบลท่าสะอาด</t>
  </si>
  <si>
    <t xml:space="preserve">      Tha Sa-at Subdistrict Municipality</t>
  </si>
  <si>
    <t xml:space="preserve">      เทศบาลตำบลศรีพนา</t>
  </si>
  <si>
    <t xml:space="preserve">      Si Phana Subdistrict Municipality</t>
  </si>
  <si>
    <t xml:space="preserve">ปากคาด</t>
  </si>
  <si>
    <t xml:space="preserve">Pak Khat </t>
  </si>
  <si>
    <t xml:space="preserve">      เทศบาลตำบลปากคาด</t>
  </si>
  <si>
    <t xml:space="preserve">      Pak Khat Subdistrict Municipality</t>
  </si>
  <si>
    <t xml:space="preserve">บึงโขงหลง</t>
  </si>
  <si>
    <t xml:space="preserve">Bueng Khong Long </t>
  </si>
  <si>
    <t xml:space="preserve">      เทศบาลตำบลบึงโขงหลง</t>
  </si>
  <si>
    <t xml:space="preserve">      Bueng Khong Long Subdistrict Municipality</t>
  </si>
  <si>
    <t xml:space="preserve">ศรีวิไล</t>
  </si>
  <si>
    <t xml:space="preserve">Si Wilai </t>
  </si>
  <si>
    <t xml:space="preserve">      เทศบาลตำบลศรีวิไล</t>
  </si>
  <si>
    <t xml:space="preserve">      Si Wilai Subdistrict Municipality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t xml:space="preserve">ที่มา </t>
  </si>
  <si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\-______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7"/>
      <name val="Angsana New"/>
      <family val="1"/>
    </font>
    <font>
      <b val="true"/>
      <sz val="17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.5"/>
      <name val="Angsana New"/>
      <family val="1"/>
    </font>
    <font>
      <b val="true"/>
      <sz val="12.5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.5"/>
      <name val="Noto Sans Devanagari"/>
      <family val="2"/>
    </font>
    <font>
      <sz val="12.5"/>
      <name val="Angsana New"/>
      <family val="1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B58" colorId="64" zoomScale="84" zoomScaleNormal="84" zoomScalePageLayoutView="100" workbookViewId="0">
      <selection pane="topLeft" activeCell="H39" activeCellId="0" sqref="H39:J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99"/>
    <col collapsed="false" customWidth="true" hidden="false" outlineLevel="0" max="3" min="3" style="1" width="6.71"/>
    <col collapsed="false" customWidth="true" hidden="false" outlineLevel="0" max="4" min="4" style="1" width="13.99"/>
    <col collapsed="false" customWidth="true" hidden="false" outlineLevel="0" max="16" min="5" style="1" width="10.71"/>
    <col collapsed="false" customWidth="true" hidden="false" outlineLevel="0" max="17" min="17" style="1" width="1.56"/>
    <col collapsed="false" customWidth="true" hidden="false" outlineLevel="0" max="19" min="18" style="1" width="17.14"/>
    <col collapsed="false" customWidth="false" hidden="false" outlineLevel="0" max="257" min="20" style="1" width="9.14"/>
  </cols>
  <sheetData>
    <row r="1" s="2" customFormat="true" ht="24.95" hidden="false" customHeight="true" outlineLevel="0" collapsed="false">
      <c r="B1" s="3" t="s">
        <v>0</v>
      </c>
      <c r="C1" s="4" t="n">
        <v>1.5</v>
      </c>
      <c r="D1" s="3" t="s">
        <v>1</v>
      </c>
    </row>
    <row r="2" s="2" customFormat="true" ht="24.95" hidden="false" customHeight="true" outlineLevel="0" collapsed="false">
      <c r="B2" s="2" t="s">
        <v>2</v>
      </c>
      <c r="C2" s="4" t="n">
        <v>1.5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5"/>
      <c r="R3" s="5"/>
      <c r="S3" s="6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10" t="s">
        <v>7</v>
      </c>
      <c r="L4" s="10"/>
      <c r="M4" s="10"/>
      <c r="N4" s="10" t="s">
        <v>8</v>
      </c>
      <c r="O4" s="10"/>
      <c r="P4" s="10"/>
      <c r="Q4" s="11" t="s">
        <v>9</v>
      </c>
      <c r="R4" s="11"/>
      <c r="S4" s="11"/>
    </row>
    <row r="5" s="12" customFormat="true" ht="16.5" hidden="false" customHeight="true" outlineLevel="0" collapsed="false">
      <c r="A5" s="7"/>
      <c r="B5" s="7"/>
      <c r="C5" s="7"/>
      <c r="D5" s="7"/>
      <c r="E5" s="13" t="s">
        <v>10</v>
      </c>
      <c r="F5" s="13"/>
      <c r="G5" s="13"/>
      <c r="H5" s="14" t="s">
        <v>11</v>
      </c>
      <c r="I5" s="14"/>
      <c r="J5" s="14"/>
      <c r="K5" s="15" t="s">
        <v>12</v>
      </c>
      <c r="L5" s="15"/>
      <c r="M5" s="15"/>
      <c r="N5" s="15" t="s">
        <v>13</v>
      </c>
      <c r="O5" s="15"/>
      <c r="P5" s="15"/>
      <c r="Q5" s="11"/>
      <c r="R5" s="11"/>
      <c r="S5" s="11"/>
    </row>
    <row r="6" s="12" customFormat="true" ht="18" hidden="false" customHeight="false" outlineLevel="0" collapsed="false">
      <c r="A6" s="7"/>
      <c r="B6" s="7"/>
      <c r="C6" s="7"/>
      <c r="D6" s="7"/>
      <c r="E6" s="16" t="s">
        <v>14</v>
      </c>
      <c r="F6" s="17" t="s">
        <v>15</v>
      </c>
      <c r="G6" s="18" t="s">
        <v>16</v>
      </c>
      <c r="H6" s="19" t="s">
        <v>14</v>
      </c>
      <c r="I6" s="9" t="s">
        <v>15</v>
      </c>
      <c r="J6" s="20" t="s">
        <v>16</v>
      </c>
      <c r="K6" s="21" t="s">
        <v>14</v>
      </c>
      <c r="L6" s="9" t="s">
        <v>15</v>
      </c>
      <c r="M6" s="21" t="s">
        <v>16</v>
      </c>
      <c r="N6" s="19" t="s">
        <v>14</v>
      </c>
      <c r="O6" s="9" t="s">
        <v>15</v>
      </c>
      <c r="P6" s="21" t="s">
        <v>16</v>
      </c>
      <c r="Q6" s="11"/>
      <c r="R6" s="11"/>
      <c r="S6" s="11"/>
    </row>
    <row r="7" s="12" customFormat="true" ht="18.75" hidden="false" customHeight="true" outlineLevel="0" collapsed="false">
      <c r="A7" s="7"/>
      <c r="B7" s="7"/>
      <c r="C7" s="7"/>
      <c r="D7" s="7"/>
      <c r="E7" s="22" t="s">
        <v>17</v>
      </c>
      <c r="F7" s="13" t="s">
        <v>18</v>
      </c>
      <c r="G7" s="23" t="s">
        <v>19</v>
      </c>
      <c r="H7" s="15" t="s">
        <v>17</v>
      </c>
      <c r="I7" s="14" t="s">
        <v>18</v>
      </c>
      <c r="J7" s="24" t="s">
        <v>19</v>
      </c>
      <c r="K7" s="25" t="s">
        <v>17</v>
      </c>
      <c r="L7" s="14" t="s">
        <v>18</v>
      </c>
      <c r="M7" s="25" t="s">
        <v>19</v>
      </c>
      <c r="N7" s="15" t="s">
        <v>17</v>
      </c>
      <c r="O7" s="14" t="s">
        <v>18</v>
      </c>
      <c r="P7" s="25" t="s">
        <v>19</v>
      </c>
      <c r="Q7" s="11"/>
      <c r="R7" s="11"/>
      <c r="S7" s="11"/>
    </row>
    <row r="8" s="35" customFormat="true" ht="24.95" hidden="false" customHeight="true" outlineLevel="0" collapsed="false">
      <c r="A8" s="26"/>
      <c r="B8" s="26"/>
      <c r="C8" s="27" t="s">
        <v>20</v>
      </c>
      <c r="D8" s="26"/>
      <c r="E8" s="28" t="n">
        <f aca="false">SUM(E9:E10)</f>
        <v>9852</v>
      </c>
      <c r="F8" s="29" t="n">
        <f aca="false">SUM(F9:F10)</f>
        <v>5093</v>
      </c>
      <c r="G8" s="30" t="n">
        <f aca="false">SUM(G9:G10)</f>
        <v>4780</v>
      </c>
      <c r="H8" s="30" t="n">
        <f aca="false">SUM(H9:H10)</f>
        <v>5548</v>
      </c>
      <c r="I8" s="29" t="n">
        <f aca="false">SUM(I9:I10)</f>
        <v>3234</v>
      </c>
      <c r="J8" s="30" t="n">
        <f aca="false">SUM(J9:J10)</f>
        <v>2314</v>
      </c>
      <c r="K8" s="31" t="n">
        <f aca="false">SUM(K9:K10)</f>
        <v>47622</v>
      </c>
      <c r="L8" s="32" t="n">
        <f aca="false">SUM(L9:L10)</f>
        <v>25101</v>
      </c>
      <c r="M8" s="31" t="n">
        <f aca="false">SUM(M9:M10)</f>
        <v>22521</v>
      </c>
      <c r="N8" s="33" t="n">
        <f aca="false">SUM(N9:N10)</f>
        <v>45831</v>
      </c>
      <c r="O8" s="32" t="n">
        <f aca="false">SUM(O9:O10)</f>
        <v>23697</v>
      </c>
      <c r="P8" s="32" t="n">
        <f aca="false">SUM(P9:P10)</f>
        <v>22134</v>
      </c>
      <c r="Q8" s="34" t="s">
        <v>17</v>
      </c>
      <c r="R8" s="34"/>
      <c r="S8" s="34"/>
    </row>
    <row r="9" s="12" customFormat="true" ht="19.5" hidden="false" customHeight="true" outlineLevel="0" collapsed="false">
      <c r="A9" s="36" t="s">
        <v>21</v>
      </c>
      <c r="B9" s="36"/>
      <c r="C9" s="36"/>
      <c r="D9" s="36"/>
      <c r="E9" s="30" t="n">
        <f aca="false">SUM(E12:E16)+SUM(E19:E20)+SUM(E23)+SUM(E26:E27)+SUM(E30)+SUM(E33)+SUM(E43)+SUM(E46)+SUM(E49:E50)+SUM(E53)+SUM(E56)+SUM(E59)</f>
        <v>5359</v>
      </c>
      <c r="F9" s="29" t="n">
        <f aca="false">SUM(F12:F16)+SUM(F19:F20)+SUM(F23)+SUM(F26:F27)+SUM(F30)+SUM(F33)+SUM(F43)+SUM(F46)+SUM(F49:F50)+SUM(F53)+SUM(F56)+SUM(F59)</f>
        <v>2768</v>
      </c>
      <c r="G9" s="29" t="n">
        <f aca="false">SUM(G12:G16)+SUM(G19:G20)+SUM(G23)+SUM(G26:G27)+SUM(G30)+SUM(G33)+SUM(G43)+SUM(G46)+SUM(G49:G50)+SUM(G53)+SUM(G56)+SUM(G59)</f>
        <v>2611</v>
      </c>
      <c r="H9" s="29" t="n">
        <f aca="false">SUM(H12:H16)+SUM(H19:H20)+SUM(H23)+SUM(H26:H27)+SUM(H30)+SUM(H33)+SUM(H43)+SUM(H46)+SUM(H49:H50)+SUM(H53)+SUM(H56)+SUM(H59)</f>
        <v>1125</v>
      </c>
      <c r="I9" s="29" t="n">
        <f aca="false">SUM(I12:I16)+SUM(I19:I20)+SUM(I23)+SUM(I26:I27)+SUM(I30)+SUM(I33)+SUM(I43)+SUM(I46)+SUM(I49:I50)+SUM(I53)+SUM(I56)+SUM(I59)</f>
        <v>673</v>
      </c>
      <c r="J9" s="29" t="n">
        <f aca="false">SUM(J12:J16)+SUM(J19:J20)+SUM(J23)+SUM(J26:J27)+SUM(J30)+SUM(J33)+SUM(J43)+SUM(J46)+SUM(J49:J50)+SUM(J53)+SUM(J56)+SUM(J59)</f>
        <v>452</v>
      </c>
      <c r="K9" s="32" t="n">
        <f aca="false">SUM(K12:K16)+SUM(K19:K20)+SUM(K23)+SUM(K26:K27)+SUM(K30)+SUM(K33)+SUM(K43)+SUM(K46)+SUM(K49:K50)+SUM(K53)+SUM(K56)+SUM(K59)</f>
        <v>10415</v>
      </c>
      <c r="L9" s="32" t="n">
        <f aca="false">SUM(L12:L16)+SUM(L19:L20)+SUM(L23)+SUM(L26:L27)+SUM(L30)+SUM(L33)+SUM(L43)+SUM(L46)+SUM(L49:L50)+SUM(L53)+SUM(L56)+SUM(L59)</f>
        <v>5341</v>
      </c>
      <c r="M9" s="32" t="n">
        <f aca="false">SUM(M12:M16)+SUM(M19:M20)+SUM(M23)+SUM(M26:M27)+SUM(M30)+SUM(M33)+SUM(M43)+SUM(M46)+SUM(M49:M50)+SUM(M53)+SUM(M56)+SUM(M59)</f>
        <v>5074</v>
      </c>
      <c r="N9" s="31" t="n">
        <f aca="false">SUM(N12:N16)+SUM(N19:N20)+SUM(N23)+SUM(N26:N27)+SUM(N30)+SUM(N33)+SUM(N43)+SUM(N46)+SUM(N49:N50)+SUM(N53)+SUM(N56)+SUM(N59)</f>
        <v>13336</v>
      </c>
      <c r="O9" s="32" t="n">
        <f aca="false">SUM(O12:O16)+SUM(O19:O20)+SUM(O23)+SUM(O26:O27)+SUM(O30)+SUM(O33)+SUM(O43)+SUM(O46)+SUM(O49:O50)+SUM(O53)+SUM(O56)+SUM(O59)</f>
        <v>6794</v>
      </c>
      <c r="P9" s="32" t="n">
        <f aca="false">SUM(P12:P16)+SUM(P19:P20)+SUM(P23)+SUM(P26:P27)+SUM(P30)+SUM(P33)+SUM(P43)+SUM(P46)+SUM(P49:P50)+SUM(P53)+SUM(P56)+SUM(P59)</f>
        <v>6542</v>
      </c>
      <c r="Q9" s="37"/>
      <c r="R9" s="38" t="s">
        <v>22</v>
      </c>
      <c r="S9" s="39"/>
    </row>
    <row r="10" s="12" customFormat="true" ht="19.5" hidden="false" customHeight="true" outlineLevel="0" collapsed="false">
      <c r="A10" s="36" t="s">
        <v>23</v>
      </c>
      <c r="B10" s="36"/>
      <c r="C10" s="36"/>
      <c r="D10" s="36"/>
      <c r="E10" s="30" t="n">
        <f aca="false">E17+E21+E24+E28+E31+E34+SUM(E44)+E47+E51+E54+E57+E60+SUM(E61:E65)</f>
        <v>4493</v>
      </c>
      <c r="F10" s="29" t="n">
        <f aca="false">F17+F21+F24+F28+F31+F34+F44+F47+F51+F54+F57+F60+SUM(F61:F65)</f>
        <v>2325</v>
      </c>
      <c r="G10" s="29" t="n">
        <f aca="false">G17+G21+G24+G28+G31+G34+G44+G47+G51+G54+G57+G60+SUM(G61:G65)</f>
        <v>2169</v>
      </c>
      <c r="H10" s="29" t="n">
        <f aca="false">H17+H21+H24+H28+H31+H34+H44+H47+H51+H54+H57+H60+SUM(H61:H65)</f>
        <v>4423</v>
      </c>
      <c r="I10" s="29" t="n">
        <f aca="false">I17+I21+I24+I28+I31+I34+I44+I47+I51+I54+I57+I60+SUM(I61:I65)</f>
        <v>2561</v>
      </c>
      <c r="J10" s="29" t="n">
        <f aca="false">J17+J21+J24+J28+J31+J34+J44+J47+J51+J54+J57+J60+SUM(J61:J65)</f>
        <v>1862</v>
      </c>
      <c r="K10" s="32" t="n">
        <f aca="false">K17+K21+K24+K28+K31+K34+K44+K47+K51+K54+K57+K60+SUM(K61:K65)</f>
        <v>37207</v>
      </c>
      <c r="L10" s="32" t="n">
        <f aca="false">L17+L21+L24+L28+L31+L34+L44+L47+L51+L54+L57+L60+SUM(L61:L65)</f>
        <v>19760</v>
      </c>
      <c r="M10" s="32" t="n">
        <f aca="false">M17+M21+M24+M28+M31+M34+M44+M47+M51+M54+M57+M60+SUM(M61:M65)</f>
        <v>17447</v>
      </c>
      <c r="N10" s="31" t="n">
        <f aca="false">N17+N21+N24+N28+N31+N34+N44+N47+N51+N54+N57+N60+SUM(N61:N65)</f>
        <v>32495</v>
      </c>
      <c r="O10" s="32" t="n">
        <f aca="false">O17+O21+O24+O28+O31+O34+O44+O47+O51+O54+O57+O60+SUM(O61:O65)</f>
        <v>16903</v>
      </c>
      <c r="P10" s="32" t="n">
        <f aca="false">P17+P21+P24+P28+P31+P34+P44+P47+P51+P54+P57+P60+SUM(P61:P65)</f>
        <v>15592</v>
      </c>
      <c r="Q10" s="37"/>
      <c r="R10" s="38" t="s">
        <v>24</v>
      </c>
      <c r="S10" s="39"/>
    </row>
    <row r="11" s="42" customFormat="true" ht="19.5" hidden="false" customHeight="true" outlineLevel="0" collapsed="false">
      <c r="A11" s="40" t="s">
        <v>25</v>
      </c>
      <c r="B11" s="40"/>
      <c r="C11" s="40"/>
      <c r="D11" s="40"/>
      <c r="E11" s="30" t="n">
        <f aca="false">SUM(E12:E17)</f>
        <v>2760</v>
      </c>
      <c r="F11" s="29" t="n">
        <f aca="false">SUM(F12:F17)</f>
        <v>1443</v>
      </c>
      <c r="G11" s="29" t="n">
        <f aca="false">SUM(G12:G17)</f>
        <v>1317</v>
      </c>
      <c r="H11" s="29" t="n">
        <f aca="false">SUM(H12:H17)</f>
        <v>905</v>
      </c>
      <c r="I11" s="29" t="n">
        <f aca="false">SUM(I12:I17)</f>
        <v>516</v>
      </c>
      <c r="J11" s="29" t="n">
        <f aca="false">SUM(J12:J17)</f>
        <v>389</v>
      </c>
      <c r="K11" s="29" t="n">
        <f aca="false">SUM(K12:K17)</f>
        <v>8322</v>
      </c>
      <c r="L11" s="29" t="n">
        <f aca="false">SUM(L12:L17)</f>
        <v>4365</v>
      </c>
      <c r="M11" s="29" t="n">
        <f aca="false">SUM(M12:M17)</f>
        <v>3957</v>
      </c>
      <c r="N11" s="30" t="n">
        <f aca="false">SUM(N12:N17)</f>
        <v>8804</v>
      </c>
      <c r="O11" s="29" t="n">
        <f aca="false">SUM(O12:O17)</f>
        <v>4515</v>
      </c>
      <c r="P11" s="29" t="n">
        <f aca="false">SUM(P12:P17)</f>
        <v>4289</v>
      </c>
      <c r="Q11" s="29"/>
      <c r="R11" s="41" t="s">
        <v>26</v>
      </c>
      <c r="S11" s="41"/>
    </row>
    <row r="12" s="12" customFormat="true" ht="18.95" hidden="false" customHeight="true" outlineLevel="0" collapsed="false">
      <c r="A12" s="36" t="s">
        <v>27</v>
      </c>
      <c r="B12" s="36"/>
      <c r="C12" s="36"/>
      <c r="D12" s="36"/>
      <c r="E12" s="43" t="n">
        <v>2745</v>
      </c>
      <c r="F12" s="44" t="n">
        <v>1436</v>
      </c>
      <c r="G12" s="43" t="n">
        <v>1309</v>
      </c>
      <c r="H12" s="45" t="n">
        <v>280</v>
      </c>
      <c r="I12" s="43" t="n">
        <v>164</v>
      </c>
      <c r="J12" s="43" t="n">
        <v>116</v>
      </c>
      <c r="K12" s="46" t="n">
        <v>2975</v>
      </c>
      <c r="L12" s="47" t="n">
        <v>1481</v>
      </c>
      <c r="M12" s="47" t="n">
        <v>1494</v>
      </c>
      <c r="N12" s="48" t="n">
        <v>4648</v>
      </c>
      <c r="O12" s="47" t="n">
        <v>2380</v>
      </c>
      <c r="P12" s="49" t="n">
        <v>2268</v>
      </c>
      <c r="Q12" s="37"/>
      <c r="R12" s="39" t="s">
        <v>28</v>
      </c>
      <c r="S12" s="39"/>
    </row>
    <row r="13" s="12" customFormat="true" ht="18.95" hidden="false" customHeight="true" outlineLevel="0" collapsed="false">
      <c r="A13" s="36" t="s">
        <v>29</v>
      </c>
      <c r="B13" s="36"/>
      <c r="C13" s="36"/>
      <c r="D13" s="36"/>
      <c r="E13" s="50" t="n">
        <v>0</v>
      </c>
      <c r="F13" s="50" t="n">
        <v>0</v>
      </c>
      <c r="G13" s="50" t="n">
        <v>0</v>
      </c>
      <c r="H13" s="45" t="n">
        <v>48</v>
      </c>
      <c r="I13" s="43" t="n">
        <v>27</v>
      </c>
      <c r="J13" s="43" t="n">
        <v>21</v>
      </c>
      <c r="K13" s="46" t="n">
        <v>367</v>
      </c>
      <c r="L13" s="47" t="n">
        <v>183</v>
      </c>
      <c r="M13" s="47" t="n">
        <v>184</v>
      </c>
      <c r="N13" s="48" t="n">
        <v>286</v>
      </c>
      <c r="O13" s="47" t="n">
        <v>154</v>
      </c>
      <c r="P13" s="49" t="n">
        <v>132</v>
      </c>
      <c r="Q13" s="37"/>
      <c r="R13" s="39" t="s">
        <v>30</v>
      </c>
      <c r="S13" s="39"/>
    </row>
    <row r="14" s="12" customFormat="true" ht="18.95" hidden="false" customHeight="true" outlineLevel="0" collapsed="false">
      <c r="A14" s="36" t="s">
        <v>31</v>
      </c>
      <c r="B14" s="36"/>
      <c r="C14" s="36"/>
      <c r="D14" s="36"/>
      <c r="E14" s="50" t="n">
        <v>0</v>
      </c>
      <c r="F14" s="50" t="n">
        <v>0</v>
      </c>
      <c r="G14" s="50" t="n">
        <v>0</v>
      </c>
      <c r="H14" s="45" t="n">
        <v>39</v>
      </c>
      <c r="I14" s="43" t="n">
        <v>20</v>
      </c>
      <c r="J14" s="43" t="n">
        <v>19</v>
      </c>
      <c r="K14" s="46" t="n">
        <v>349</v>
      </c>
      <c r="L14" s="47" t="n">
        <v>181</v>
      </c>
      <c r="M14" s="47" t="n">
        <v>168</v>
      </c>
      <c r="N14" s="48" t="n">
        <v>378</v>
      </c>
      <c r="O14" s="47" t="n">
        <v>201</v>
      </c>
      <c r="P14" s="49" t="n">
        <v>177</v>
      </c>
      <c r="Q14" s="37"/>
      <c r="R14" s="39" t="s">
        <v>32</v>
      </c>
      <c r="S14" s="39"/>
    </row>
    <row r="15" s="12" customFormat="true" ht="18.95" hidden="false" customHeight="true" outlineLevel="0" collapsed="false">
      <c r="A15" s="36" t="s">
        <v>33</v>
      </c>
      <c r="B15" s="36"/>
      <c r="C15" s="36"/>
      <c r="D15" s="36"/>
      <c r="E15" s="50" t="n">
        <v>1</v>
      </c>
      <c r="F15" s="50" t="n">
        <v>1</v>
      </c>
      <c r="G15" s="50" t="n">
        <v>0</v>
      </c>
      <c r="H15" s="45" t="n">
        <v>32</v>
      </c>
      <c r="I15" s="43" t="n">
        <v>15</v>
      </c>
      <c r="J15" s="43" t="n">
        <v>17</v>
      </c>
      <c r="K15" s="46" t="n">
        <v>422</v>
      </c>
      <c r="L15" s="47" t="n">
        <v>232</v>
      </c>
      <c r="M15" s="47" t="n">
        <v>190</v>
      </c>
      <c r="N15" s="48" t="n">
        <v>324</v>
      </c>
      <c r="O15" s="47" t="n">
        <v>154</v>
      </c>
      <c r="P15" s="49" t="n">
        <v>170</v>
      </c>
      <c r="Q15" s="37"/>
      <c r="R15" s="39" t="s">
        <v>34</v>
      </c>
      <c r="S15" s="39"/>
    </row>
    <row r="16" s="12" customFormat="true" ht="18.95" hidden="false" customHeight="true" outlineLevel="0" collapsed="false">
      <c r="A16" s="36" t="s">
        <v>35</v>
      </c>
      <c r="B16" s="36"/>
      <c r="C16" s="36"/>
      <c r="D16" s="36"/>
      <c r="E16" s="50" t="n">
        <v>7</v>
      </c>
      <c r="F16" s="50" t="n">
        <v>3</v>
      </c>
      <c r="G16" s="50" t="n">
        <v>4</v>
      </c>
      <c r="H16" s="45" t="n">
        <v>50</v>
      </c>
      <c r="I16" s="43" t="n">
        <v>34</v>
      </c>
      <c r="J16" s="43" t="n">
        <v>16</v>
      </c>
      <c r="K16" s="46" t="n">
        <v>527</v>
      </c>
      <c r="L16" s="47" t="n">
        <v>288</v>
      </c>
      <c r="M16" s="47" t="n">
        <v>239</v>
      </c>
      <c r="N16" s="48" t="n">
        <v>439</v>
      </c>
      <c r="O16" s="47" t="n">
        <v>228</v>
      </c>
      <c r="P16" s="49" t="n">
        <v>211</v>
      </c>
      <c r="Q16" s="37"/>
      <c r="R16" s="39" t="s">
        <v>36</v>
      </c>
      <c r="S16" s="39"/>
    </row>
    <row r="17" s="12" customFormat="true" ht="18.95" hidden="false" customHeight="true" outlineLevel="0" collapsed="false">
      <c r="A17" s="36" t="s">
        <v>37</v>
      </c>
      <c r="B17" s="36"/>
      <c r="C17" s="36"/>
      <c r="D17" s="36"/>
      <c r="E17" s="43" t="n">
        <v>7</v>
      </c>
      <c r="F17" s="44" t="n">
        <v>3</v>
      </c>
      <c r="G17" s="43" t="n">
        <v>4</v>
      </c>
      <c r="H17" s="45" t="n">
        <v>456</v>
      </c>
      <c r="I17" s="43" t="n">
        <v>256</v>
      </c>
      <c r="J17" s="43" t="n">
        <v>200</v>
      </c>
      <c r="K17" s="46" t="n">
        <v>3682</v>
      </c>
      <c r="L17" s="47" t="n">
        <v>2000</v>
      </c>
      <c r="M17" s="47" t="n">
        <v>1682</v>
      </c>
      <c r="N17" s="48" t="n">
        <v>2729</v>
      </c>
      <c r="O17" s="47" t="n">
        <v>1398</v>
      </c>
      <c r="P17" s="49" t="n">
        <v>1331</v>
      </c>
      <c r="Q17" s="37"/>
      <c r="R17" s="39" t="s">
        <v>38</v>
      </c>
      <c r="S17" s="39"/>
    </row>
    <row r="18" s="42" customFormat="true" ht="18.95" hidden="false" customHeight="true" outlineLevel="0" collapsed="false">
      <c r="A18" s="40" t="s">
        <v>39</v>
      </c>
      <c r="B18" s="40"/>
      <c r="C18" s="40"/>
      <c r="D18" s="40"/>
      <c r="E18" s="30" t="n">
        <f aca="false">SUM(E19:E21)</f>
        <v>1185</v>
      </c>
      <c r="F18" s="29" t="n">
        <f aca="false">SUM(F19:F21)</f>
        <v>625</v>
      </c>
      <c r="G18" s="29" t="n">
        <f aca="false">SUM(G19:G21)</f>
        <v>561</v>
      </c>
      <c r="H18" s="29" t="n">
        <f aca="false">SUM(H19:H21)</f>
        <v>596</v>
      </c>
      <c r="I18" s="29" t="n">
        <f aca="false">SUM(I19:I21)</f>
        <v>347</v>
      </c>
      <c r="J18" s="29" t="n">
        <f aca="false">SUM(J19:J21)</f>
        <v>249</v>
      </c>
      <c r="K18" s="29" t="n">
        <f aca="false">SUM(K19:K21)</f>
        <v>3431</v>
      </c>
      <c r="L18" s="29" t="n">
        <f aca="false">SUM(L19:L21)</f>
        <v>1851</v>
      </c>
      <c r="M18" s="29" t="n">
        <f aca="false">SUM(M19:M21)</f>
        <v>1580</v>
      </c>
      <c r="N18" s="30" t="n">
        <f aca="false">SUM(N19:N21)</f>
        <v>3873</v>
      </c>
      <c r="O18" s="29" t="n">
        <f aca="false">SUM(O19:O21)</f>
        <v>2028</v>
      </c>
      <c r="P18" s="29" t="n">
        <f aca="false">SUM(P19:P21)</f>
        <v>1845</v>
      </c>
      <c r="Q18" s="51"/>
      <c r="R18" s="41" t="s">
        <v>40</v>
      </c>
      <c r="S18" s="41"/>
    </row>
    <row r="19" s="12" customFormat="true" ht="18.95" hidden="false" customHeight="true" outlineLevel="0" collapsed="false">
      <c r="A19" s="36" t="s">
        <v>41</v>
      </c>
      <c r="B19" s="36"/>
      <c r="C19" s="36"/>
      <c r="D19" s="36"/>
      <c r="E19" s="43" t="n">
        <v>1176</v>
      </c>
      <c r="F19" s="44" t="n">
        <v>617</v>
      </c>
      <c r="G19" s="43" t="n">
        <v>559</v>
      </c>
      <c r="H19" s="45" t="n">
        <v>149</v>
      </c>
      <c r="I19" s="43" t="n">
        <v>85</v>
      </c>
      <c r="J19" s="43" t="n">
        <v>64</v>
      </c>
      <c r="K19" s="46" t="n">
        <v>734</v>
      </c>
      <c r="L19" s="47" t="n">
        <v>379</v>
      </c>
      <c r="M19" s="47" t="n">
        <v>355</v>
      </c>
      <c r="N19" s="48" t="n">
        <v>1680</v>
      </c>
      <c r="O19" s="47" t="n">
        <v>883</v>
      </c>
      <c r="P19" s="49" t="n">
        <v>797</v>
      </c>
      <c r="Q19" s="37"/>
      <c r="R19" s="39" t="s">
        <v>42</v>
      </c>
      <c r="S19" s="39"/>
    </row>
    <row r="20" s="12" customFormat="true" ht="18.95" hidden="false" customHeight="true" outlineLevel="0" collapsed="false">
      <c r="A20" s="36" t="s">
        <v>43</v>
      </c>
      <c r="B20" s="36"/>
      <c r="C20" s="36"/>
      <c r="D20" s="36"/>
      <c r="E20" s="50" t="n">
        <v>1</v>
      </c>
      <c r="F20" s="50" t="n">
        <v>0</v>
      </c>
      <c r="G20" s="50" t="n">
        <v>1</v>
      </c>
      <c r="H20" s="45" t="n">
        <v>35</v>
      </c>
      <c r="I20" s="43" t="n">
        <v>26</v>
      </c>
      <c r="J20" s="43" t="n">
        <v>9</v>
      </c>
      <c r="K20" s="46" t="n">
        <v>140</v>
      </c>
      <c r="L20" s="47" t="n">
        <v>75</v>
      </c>
      <c r="M20" s="47" t="n">
        <v>65</v>
      </c>
      <c r="N20" s="48" t="n">
        <v>139</v>
      </c>
      <c r="O20" s="47" t="n">
        <v>67</v>
      </c>
      <c r="P20" s="49" t="n">
        <v>72</v>
      </c>
      <c r="Q20" s="37"/>
      <c r="R20" s="39" t="s">
        <v>44</v>
      </c>
      <c r="S20" s="39"/>
    </row>
    <row r="21" s="12" customFormat="true" ht="18.95" hidden="false" customHeight="true" outlineLevel="0" collapsed="false">
      <c r="A21" s="36" t="s">
        <v>37</v>
      </c>
      <c r="B21" s="36"/>
      <c r="C21" s="36"/>
      <c r="D21" s="36"/>
      <c r="E21" s="43" t="n">
        <v>8</v>
      </c>
      <c r="F21" s="44" t="n">
        <v>8</v>
      </c>
      <c r="G21" s="50" t="n">
        <v>1</v>
      </c>
      <c r="H21" s="45" t="n">
        <v>412</v>
      </c>
      <c r="I21" s="43" t="n">
        <v>236</v>
      </c>
      <c r="J21" s="43" t="n">
        <v>176</v>
      </c>
      <c r="K21" s="46" t="n">
        <v>2557</v>
      </c>
      <c r="L21" s="47" t="n">
        <v>1397</v>
      </c>
      <c r="M21" s="47" t="n">
        <v>1160</v>
      </c>
      <c r="N21" s="48" t="n">
        <v>2054</v>
      </c>
      <c r="O21" s="47" t="n">
        <v>1078</v>
      </c>
      <c r="P21" s="49" t="n">
        <v>976</v>
      </c>
      <c r="Q21" s="37"/>
      <c r="R21" s="39" t="s">
        <v>38</v>
      </c>
      <c r="S21" s="39"/>
    </row>
    <row r="22" s="42" customFormat="true" ht="18.95" hidden="false" customHeight="true" outlineLevel="0" collapsed="false">
      <c r="A22" s="40" t="s">
        <v>45</v>
      </c>
      <c r="B22" s="40"/>
      <c r="C22" s="40"/>
      <c r="D22" s="40"/>
      <c r="E22" s="30" t="n">
        <f aca="false">SUM(E23:E24)</f>
        <v>1772</v>
      </c>
      <c r="F22" s="29" t="n">
        <f aca="false">SUM(F23:F24)</f>
        <v>927</v>
      </c>
      <c r="G22" s="29" t="n">
        <f aca="false">SUM(G23:G24)</f>
        <v>845</v>
      </c>
      <c r="H22" s="29" t="n">
        <f aca="false">SUM(H23:H24)</f>
        <v>504</v>
      </c>
      <c r="I22" s="29" t="n">
        <f aca="false">SUM(I23:I24)</f>
        <v>286</v>
      </c>
      <c r="J22" s="29" t="n">
        <f aca="false">SUM(J23:J24)</f>
        <v>218</v>
      </c>
      <c r="K22" s="29" t="n">
        <f aca="false">SUM(K23:K24)</f>
        <v>4560</v>
      </c>
      <c r="L22" s="29" t="n">
        <f aca="false">SUM(L23:L24)</f>
        <v>2430</v>
      </c>
      <c r="M22" s="29" t="n">
        <f aca="false">SUM(M23:M24)</f>
        <v>2130</v>
      </c>
      <c r="N22" s="30" t="n">
        <f aca="false">SUM(N23:N24)</f>
        <v>4848</v>
      </c>
      <c r="O22" s="29" t="n">
        <f aca="false">SUM(O23:O24)</f>
        <v>2536</v>
      </c>
      <c r="P22" s="29" t="n">
        <f aca="false">SUM(P23:P24)</f>
        <v>2312</v>
      </c>
      <c r="Q22" s="51"/>
      <c r="R22" s="41" t="s">
        <v>46</v>
      </c>
      <c r="S22" s="41"/>
    </row>
    <row r="23" s="12" customFormat="true" ht="18.95" hidden="false" customHeight="true" outlineLevel="0" collapsed="false">
      <c r="A23" s="36" t="s">
        <v>47</v>
      </c>
      <c r="B23" s="36"/>
      <c r="C23" s="36"/>
      <c r="D23" s="36"/>
      <c r="E23" s="50" t="n">
        <v>0</v>
      </c>
      <c r="F23" s="50" t="n">
        <v>0</v>
      </c>
      <c r="G23" s="50" t="n">
        <v>0</v>
      </c>
      <c r="H23" s="45" t="n">
        <v>41</v>
      </c>
      <c r="I23" s="43" t="n">
        <v>30</v>
      </c>
      <c r="J23" s="43" t="n">
        <v>11</v>
      </c>
      <c r="K23" s="46" t="n">
        <v>390</v>
      </c>
      <c r="L23" s="47" t="n">
        <v>184</v>
      </c>
      <c r="M23" s="47" t="n">
        <v>206</v>
      </c>
      <c r="N23" s="48" t="n">
        <v>352</v>
      </c>
      <c r="O23" s="47" t="n">
        <v>165</v>
      </c>
      <c r="P23" s="49" t="n">
        <v>187</v>
      </c>
      <c r="Q23" s="37"/>
      <c r="R23" s="39" t="s">
        <v>48</v>
      </c>
      <c r="S23" s="39"/>
    </row>
    <row r="24" s="12" customFormat="true" ht="18.95" hidden="false" customHeight="true" outlineLevel="0" collapsed="false">
      <c r="A24" s="36" t="s">
        <v>37</v>
      </c>
      <c r="B24" s="36"/>
      <c r="C24" s="36"/>
      <c r="D24" s="36"/>
      <c r="E24" s="43" t="n">
        <v>1772</v>
      </c>
      <c r="F24" s="44" t="n">
        <v>927</v>
      </c>
      <c r="G24" s="43" t="n">
        <v>845</v>
      </c>
      <c r="H24" s="45" t="n">
        <v>463</v>
      </c>
      <c r="I24" s="43" t="n">
        <v>256</v>
      </c>
      <c r="J24" s="43" t="n">
        <v>207</v>
      </c>
      <c r="K24" s="46" t="n">
        <v>4170</v>
      </c>
      <c r="L24" s="47" t="n">
        <v>2246</v>
      </c>
      <c r="M24" s="47" t="n">
        <v>1924</v>
      </c>
      <c r="N24" s="48" t="n">
        <v>4496</v>
      </c>
      <c r="O24" s="47" t="n">
        <v>2371</v>
      </c>
      <c r="P24" s="49" t="n">
        <v>2125</v>
      </c>
      <c r="Q24" s="37"/>
      <c r="R24" s="39" t="s">
        <v>38</v>
      </c>
      <c r="S24" s="39"/>
    </row>
    <row r="25" s="42" customFormat="true" ht="18.95" hidden="false" customHeight="true" outlineLevel="0" collapsed="false">
      <c r="A25" s="52" t="s">
        <v>49</v>
      </c>
      <c r="B25" s="52"/>
      <c r="C25" s="52"/>
      <c r="D25" s="52"/>
      <c r="E25" s="30" t="n">
        <f aca="false">SUM(E26:E28)</f>
        <v>358</v>
      </c>
      <c r="F25" s="29" t="n">
        <f aca="false">SUM(F26:F28)</f>
        <v>183</v>
      </c>
      <c r="G25" s="29" t="n">
        <f aca="false">SUM(G26:G28)</f>
        <v>175</v>
      </c>
      <c r="H25" s="29" t="n">
        <f aca="false">SUM(H26:H28)</f>
        <v>239</v>
      </c>
      <c r="I25" s="29" t="n">
        <f aca="false">SUM(I26:I28)</f>
        <v>127</v>
      </c>
      <c r="J25" s="29" t="n">
        <f aca="false">SUM(J26:J28)</f>
        <v>112</v>
      </c>
      <c r="K25" s="29" t="n">
        <f aca="false">SUM(K26:K28)</f>
        <v>1949</v>
      </c>
      <c r="L25" s="29" t="n">
        <f aca="false">SUM(L26:L28)</f>
        <v>1017</v>
      </c>
      <c r="M25" s="29" t="n">
        <f aca="false">SUM(M26:M28)</f>
        <v>932</v>
      </c>
      <c r="N25" s="30" t="n">
        <f aca="false">SUM(N26:N28)</f>
        <v>1747</v>
      </c>
      <c r="O25" s="29" t="n">
        <f aca="false">SUM(O26:O28)</f>
        <v>901</v>
      </c>
      <c r="P25" s="29" t="n">
        <f aca="false">SUM(P26:P28)</f>
        <v>846</v>
      </c>
      <c r="Q25" s="51"/>
      <c r="R25" s="41" t="s">
        <v>50</v>
      </c>
      <c r="S25" s="41"/>
    </row>
    <row r="26" s="12" customFormat="true" ht="18.95" hidden="false" customHeight="true" outlineLevel="0" collapsed="false">
      <c r="A26" s="36" t="s">
        <v>51</v>
      </c>
      <c r="B26" s="36"/>
      <c r="C26" s="36"/>
      <c r="D26" s="36"/>
      <c r="E26" s="50" t="n">
        <v>0</v>
      </c>
      <c r="F26" s="50" t="n">
        <v>0</v>
      </c>
      <c r="G26" s="50" t="n">
        <v>0</v>
      </c>
      <c r="H26" s="45" t="n">
        <v>25</v>
      </c>
      <c r="I26" s="43" t="n">
        <v>14</v>
      </c>
      <c r="J26" s="43" t="n">
        <v>11</v>
      </c>
      <c r="K26" s="46" t="n">
        <v>242</v>
      </c>
      <c r="L26" s="47" t="n">
        <v>129</v>
      </c>
      <c r="M26" s="47" t="n">
        <v>113</v>
      </c>
      <c r="N26" s="48" t="n">
        <v>182</v>
      </c>
      <c r="O26" s="47" t="n">
        <v>86</v>
      </c>
      <c r="P26" s="49" t="n">
        <v>96</v>
      </c>
      <c r="Q26" s="37"/>
      <c r="R26" s="39" t="s">
        <v>52</v>
      </c>
      <c r="S26" s="39"/>
    </row>
    <row r="27" s="12" customFormat="true" ht="18.95" hidden="false" customHeight="true" outlineLevel="0" collapsed="false">
      <c r="A27" s="36" t="s">
        <v>53</v>
      </c>
      <c r="B27" s="36"/>
      <c r="C27" s="36"/>
      <c r="D27" s="36"/>
      <c r="E27" s="43" t="n">
        <v>353</v>
      </c>
      <c r="F27" s="44" t="n">
        <v>180</v>
      </c>
      <c r="G27" s="43" t="n">
        <v>173</v>
      </c>
      <c r="H27" s="45" t="n">
        <v>52</v>
      </c>
      <c r="I27" s="43" t="n">
        <v>29</v>
      </c>
      <c r="J27" s="43" t="n">
        <v>23</v>
      </c>
      <c r="K27" s="46" t="n">
        <v>424</v>
      </c>
      <c r="L27" s="47" t="n">
        <v>203</v>
      </c>
      <c r="M27" s="47" t="n">
        <v>221</v>
      </c>
      <c r="N27" s="48" t="n">
        <v>671</v>
      </c>
      <c r="O27" s="47" t="n">
        <v>346</v>
      </c>
      <c r="P27" s="49" t="n">
        <v>325</v>
      </c>
      <c r="Q27" s="37"/>
      <c r="R27" s="39" t="s">
        <v>54</v>
      </c>
      <c r="S27" s="39"/>
    </row>
    <row r="28" s="12" customFormat="true" ht="18.95" hidden="false" customHeight="true" outlineLevel="0" collapsed="false">
      <c r="A28" s="36" t="s">
        <v>37</v>
      </c>
      <c r="B28" s="36"/>
      <c r="C28" s="36"/>
      <c r="D28" s="53"/>
      <c r="E28" s="43" t="n">
        <v>5</v>
      </c>
      <c r="F28" s="44" t="n">
        <v>3</v>
      </c>
      <c r="G28" s="43" t="n">
        <v>2</v>
      </c>
      <c r="H28" s="43" t="n">
        <v>162</v>
      </c>
      <c r="I28" s="43" t="n">
        <v>84</v>
      </c>
      <c r="J28" s="43" t="n">
        <v>78</v>
      </c>
      <c r="K28" s="47" t="n">
        <v>1283</v>
      </c>
      <c r="L28" s="47" t="n">
        <v>685</v>
      </c>
      <c r="M28" s="47" t="n">
        <v>598</v>
      </c>
      <c r="N28" s="47" t="n">
        <v>894</v>
      </c>
      <c r="O28" s="47" t="n">
        <v>469</v>
      </c>
      <c r="P28" s="49" t="n">
        <v>425</v>
      </c>
      <c r="Q28" s="37"/>
      <c r="R28" s="39" t="s">
        <v>38</v>
      </c>
      <c r="S28" s="39"/>
    </row>
    <row r="29" s="42" customFormat="true" ht="18.95" hidden="false" customHeight="true" outlineLevel="0" collapsed="false">
      <c r="A29" s="52" t="s">
        <v>55</v>
      </c>
      <c r="B29" s="52"/>
      <c r="C29" s="52"/>
      <c r="D29" s="52"/>
      <c r="E29" s="30" t="n">
        <f aca="false">SUM(E30:E31)</f>
        <v>1099</v>
      </c>
      <c r="F29" s="29" t="n">
        <f aca="false">SUM(F30:F31)</f>
        <v>571</v>
      </c>
      <c r="G29" s="29" t="n">
        <f aca="false">SUM(G30:G31)</f>
        <v>528</v>
      </c>
      <c r="H29" s="29" t="n">
        <f aca="false">SUM(H30:H31)</f>
        <v>586</v>
      </c>
      <c r="I29" s="29" t="n">
        <f aca="false">SUM(I30:I31)</f>
        <v>346</v>
      </c>
      <c r="J29" s="29" t="n">
        <f aca="false">SUM(J30:J31)</f>
        <v>240</v>
      </c>
      <c r="K29" s="29" t="n">
        <f aca="false">SUM(K30:K31)</f>
        <v>4710</v>
      </c>
      <c r="L29" s="29" t="n">
        <f aca="false">SUM(L30:L31)</f>
        <v>2385</v>
      </c>
      <c r="M29" s="29" t="n">
        <f aca="false">SUM(M30:M31)</f>
        <v>2325</v>
      </c>
      <c r="N29" s="30" t="n">
        <f aca="false">SUM(N30:N31)</f>
        <v>4699</v>
      </c>
      <c r="O29" s="29" t="n">
        <f aca="false">SUM(O30:O31)</f>
        <v>2453</v>
      </c>
      <c r="P29" s="29" t="n">
        <f aca="false">SUM(P30:P31)</f>
        <v>2246</v>
      </c>
      <c r="Q29" s="51"/>
      <c r="R29" s="41" t="s">
        <v>56</v>
      </c>
      <c r="S29" s="41"/>
    </row>
    <row r="30" s="12" customFormat="true" ht="18.95" hidden="false" customHeight="true" outlineLevel="0" collapsed="false">
      <c r="A30" s="54" t="s">
        <v>57</v>
      </c>
      <c r="B30" s="54"/>
      <c r="C30" s="54"/>
      <c r="D30" s="54"/>
      <c r="E30" s="50" t="n">
        <v>0</v>
      </c>
      <c r="F30" s="50" t="n">
        <v>0</v>
      </c>
      <c r="G30" s="50" t="n">
        <v>0</v>
      </c>
      <c r="H30" s="43" t="n">
        <v>17</v>
      </c>
      <c r="I30" s="43" t="n">
        <v>9</v>
      </c>
      <c r="J30" s="43" t="n">
        <v>8</v>
      </c>
      <c r="K30" s="47" t="n">
        <v>212</v>
      </c>
      <c r="L30" s="47" t="n">
        <v>104</v>
      </c>
      <c r="M30" s="47" t="n">
        <v>108</v>
      </c>
      <c r="N30" s="47" t="n">
        <v>234</v>
      </c>
      <c r="O30" s="47" t="n">
        <v>120</v>
      </c>
      <c r="P30" s="49" t="n">
        <v>114</v>
      </c>
      <c r="Q30" s="37"/>
      <c r="R30" s="39" t="s">
        <v>58</v>
      </c>
      <c r="S30" s="39"/>
    </row>
    <row r="31" s="12" customFormat="true" ht="18.95" hidden="false" customHeight="true" outlineLevel="0" collapsed="false">
      <c r="A31" s="54" t="s">
        <v>37</v>
      </c>
      <c r="B31" s="54"/>
      <c r="C31" s="54"/>
      <c r="D31" s="54"/>
      <c r="E31" s="43" t="n">
        <v>1099</v>
      </c>
      <c r="F31" s="44" t="n">
        <v>571</v>
      </c>
      <c r="G31" s="43" t="n">
        <v>528</v>
      </c>
      <c r="H31" s="43" t="n">
        <v>569</v>
      </c>
      <c r="I31" s="43" t="n">
        <v>337</v>
      </c>
      <c r="J31" s="43" t="n">
        <v>232</v>
      </c>
      <c r="K31" s="47" t="n">
        <v>4498</v>
      </c>
      <c r="L31" s="47" t="n">
        <v>2281</v>
      </c>
      <c r="M31" s="47" t="n">
        <v>2217</v>
      </c>
      <c r="N31" s="47" t="n">
        <v>4465</v>
      </c>
      <c r="O31" s="47" t="n">
        <v>2333</v>
      </c>
      <c r="P31" s="49" t="n">
        <v>2132</v>
      </c>
      <c r="Q31" s="37"/>
      <c r="R31" s="39" t="s">
        <v>38</v>
      </c>
      <c r="S31" s="39"/>
    </row>
    <row r="32" s="57" customFormat="true" ht="18.95" hidden="false" customHeight="true" outlineLevel="0" collapsed="false">
      <c r="A32" s="52" t="s">
        <v>59</v>
      </c>
      <c r="B32" s="52"/>
      <c r="C32" s="52"/>
      <c r="D32" s="52"/>
      <c r="E32" s="30" t="n">
        <f aca="false">SUM(E33:E34)</f>
        <v>521</v>
      </c>
      <c r="F32" s="30" t="n">
        <f aca="false">SUM(F33:F34)</f>
        <v>250</v>
      </c>
      <c r="G32" s="30" t="n">
        <f aca="false">SUM(G33:G34)</f>
        <v>271</v>
      </c>
      <c r="H32" s="30" t="n">
        <f aca="false">SUM(H33:H34)</f>
        <v>378</v>
      </c>
      <c r="I32" s="30" t="n">
        <f aca="false">SUM(I33:I34)</f>
        <v>223</v>
      </c>
      <c r="J32" s="30" t="n">
        <f aca="false">SUM(J33:J34)</f>
        <v>155</v>
      </c>
      <c r="K32" s="30" t="n">
        <f aca="false">SUM(K33:K34)</f>
        <v>3766</v>
      </c>
      <c r="L32" s="30" t="n">
        <f aca="false">SUM(L33:L34)</f>
        <v>1990</v>
      </c>
      <c r="M32" s="30" t="n">
        <f aca="false">SUM(M33:M34)</f>
        <v>1776</v>
      </c>
      <c r="N32" s="30" t="n">
        <f aca="false">SUM(N33:N34)</f>
        <v>3433</v>
      </c>
      <c r="O32" s="30" t="n">
        <f aca="false">SUM(O33:O34)</f>
        <v>1759</v>
      </c>
      <c r="P32" s="29" t="n">
        <f aca="false">SUM(P33:P34)</f>
        <v>1674</v>
      </c>
      <c r="Q32" s="55"/>
      <c r="R32" s="41" t="s">
        <v>60</v>
      </c>
      <c r="S32" s="56"/>
    </row>
    <row r="33" customFormat="false" ht="18.95" hidden="false" customHeight="true" outlineLevel="0" collapsed="false">
      <c r="A33" s="54" t="s">
        <v>61</v>
      </c>
      <c r="B33" s="54"/>
      <c r="C33" s="54"/>
      <c r="D33" s="54"/>
      <c r="E33" s="43" t="n">
        <v>510</v>
      </c>
      <c r="F33" s="43" t="n">
        <v>245</v>
      </c>
      <c r="G33" s="43" t="n">
        <v>265</v>
      </c>
      <c r="H33" s="43" t="n">
        <v>37</v>
      </c>
      <c r="I33" s="43" t="n">
        <v>23</v>
      </c>
      <c r="J33" s="43" t="n">
        <v>14</v>
      </c>
      <c r="K33" s="47" t="n">
        <v>478</v>
      </c>
      <c r="L33" s="47" t="n">
        <v>254</v>
      </c>
      <c r="M33" s="47" t="n">
        <v>224</v>
      </c>
      <c r="N33" s="47" t="n">
        <v>809</v>
      </c>
      <c r="O33" s="47" t="n">
        <v>401</v>
      </c>
      <c r="P33" s="49" t="n">
        <v>408</v>
      </c>
      <c r="Q33" s="58"/>
      <c r="R33" s="39" t="s">
        <v>62</v>
      </c>
      <c r="S33" s="5"/>
    </row>
    <row r="34" s="5" customFormat="true" ht="18.75" hidden="false" customHeight="true" outlineLevel="0" collapsed="false">
      <c r="A34" s="54" t="s">
        <v>37</v>
      </c>
      <c r="B34" s="54"/>
      <c r="C34" s="54"/>
      <c r="D34" s="54"/>
      <c r="E34" s="43" t="n">
        <v>11</v>
      </c>
      <c r="F34" s="43" t="n">
        <v>5</v>
      </c>
      <c r="G34" s="43" t="n">
        <v>6</v>
      </c>
      <c r="H34" s="43" t="n">
        <v>341</v>
      </c>
      <c r="I34" s="43" t="n">
        <v>200</v>
      </c>
      <c r="J34" s="43" t="n">
        <v>141</v>
      </c>
      <c r="K34" s="47" t="n">
        <v>3288</v>
      </c>
      <c r="L34" s="47" t="n">
        <v>1736</v>
      </c>
      <c r="M34" s="47" t="n">
        <v>1552</v>
      </c>
      <c r="N34" s="47" t="n">
        <v>2624</v>
      </c>
      <c r="O34" s="47" t="n">
        <v>1358</v>
      </c>
      <c r="P34" s="49" t="n">
        <v>1266</v>
      </c>
      <c r="Q34" s="58"/>
      <c r="R34" s="39" t="s">
        <v>38</v>
      </c>
    </row>
    <row r="35" s="2" customFormat="true" ht="27" hidden="false" customHeight="true" outlineLevel="0" collapsed="false">
      <c r="B35" s="3" t="s">
        <v>0</v>
      </c>
      <c r="C35" s="4" t="n">
        <v>1.5</v>
      </c>
      <c r="D35" s="3" t="s">
        <v>63</v>
      </c>
      <c r="F35" s="59"/>
      <c r="G35" s="59"/>
      <c r="H35" s="59"/>
      <c r="I35" s="59"/>
      <c r="J35" s="59"/>
      <c r="K35" s="59"/>
    </row>
    <row r="36" s="2" customFormat="true" ht="27" hidden="false" customHeight="true" outlineLevel="0" collapsed="false">
      <c r="B36" s="2" t="s">
        <v>2</v>
      </c>
      <c r="C36" s="4" t="n">
        <v>1.5</v>
      </c>
      <c r="D36" s="2" t="s">
        <v>64</v>
      </c>
      <c r="F36" s="59"/>
      <c r="G36" s="59"/>
      <c r="H36" s="59"/>
      <c r="I36" s="59"/>
      <c r="J36" s="59"/>
      <c r="K36" s="59"/>
    </row>
    <row r="37" customFormat="false" ht="12" hidden="false" customHeight="true" outlineLevel="0" collapsed="false">
      <c r="A37" s="5"/>
      <c r="B37" s="5"/>
      <c r="C37" s="5"/>
      <c r="D37" s="5"/>
      <c r="E37" s="5"/>
      <c r="F37" s="60"/>
      <c r="G37" s="60"/>
      <c r="H37" s="60"/>
      <c r="I37" s="60"/>
      <c r="J37" s="60"/>
      <c r="K37" s="60"/>
      <c r="L37" s="5"/>
      <c r="Q37" s="5"/>
      <c r="R37" s="5"/>
      <c r="S37" s="6"/>
    </row>
    <row r="38" s="12" customFormat="true" ht="18" hidden="false" customHeight="true" outlineLevel="0" collapsed="false">
      <c r="A38" s="7" t="s">
        <v>4</v>
      </c>
      <c r="B38" s="7"/>
      <c r="C38" s="7"/>
      <c r="D38" s="7"/>
      <c r="E38" s="8" t="s">
        <v>5</v>
      </c>
      <c r="F38" s="8"/>
      <c r="G38" s="8"/>
      <c r="H38" s="8" t="s">
        <v>6</v>
      </c>
      <c r="I38" s="8"/>
      <c r="J38" s="8"/>
      <c r="K38" s="9" t="s">
        <v>7</v>
      </c>
      <c r="L38" s="9"/>
      <c r="M38" s="9"/>
      <c r="N38" s="9" t="s">
        <v>8</v>
      </c>
      <c r="O38" s="9"/>
      <c r="P38" s="9"/>
      <c r="Q38" s="11" t="s">
        <v>9</v>
      </c>
      <c r="R38" s="11"/>
      <c r="S38" s="11"/>
    </row>
    <row r="39" s="12" customFormat="true" ht="16.5" hidden="false" customHeight="true" outlineLevel="0" collapsed="false">
      <c r="A39" s="7"/>
      <c r="B39" s="7"/>
      <c r="C39" s="7"/>
      <c r="D39" s="7"/>
      <c r="E39" s="13" t="s">
        <v>10</v>
      </c>
      <c r="F39" s="13"/>
      <c r="G39" s="13"/>
      <c r="H39" s="13" t="s">
        <v>11</v>
      </c>
      <c r="I39" s="13"/>
      <c r="J39" s="13"/>
      <c r="K39" s="14" t="s">
        <v>12</v>
      </c>
      <c r="L39" s="14"/>
      <c r="M39" s="14"/>
      <c r="N39" s="14" t="s">
        <v>13</v>
      </c>
      <c r="O39" s="14"/>
      <c r="P39" s="14"/>
      <c r="Q39" s="11"/>
      <c r="R39" s="11"/>
      <c r="S39" s="11"/>
    </row>
    <row r="40" s="12" customFormat="true" ht="18" hidden="false" customHeight="false" outlineLevel="0" collapsed="false">
      <c r="A40" s="7"/>
      <c r="B40" s="7"/>
      <c r="C40" s="7"/>
      <c r="D40" s="7"/>
      <c r="E40" s="16" t="s">
        <v>14</v>
      </c>
      <c r="F40" s="17" t="s">
        <v>15</v>
      </c>
      <c r="G40" s="18" t="s">
        <v>16</v>
      </c>
      <c r="H40" s="16" t="s">
        <v>14</v>
      </c>
      <c r="I40" s="8" t="s">
        <v>15</v>
      </c>
      <c r="J40" s="18" t="s">
        <v>16</v>
      </c>
      <c r="K40" s="21" t="s">
        <v>14</v>
      </c>
      <c r="L40" s="9" t="s">
        <v>15</v>
      </c>
      <c r="M40" s="21" t="s">
        <v>16</v>
      </c>
      <c r="N40" s="19" t="s">
        <v>14</v>
      </c>
      <c r="O40" s="9" t="s">
        <v>15</v>
      </c>
      <c r="P40" s="20" t="s">
        <v>16</v>
      </c>
      <c r="Q40" s="11"/>
      <c r="R40" s="11"/>
      <c r="S40" s="11"/>
    </row>
    <row r="41" s="12" customFormat="true" ht="16.5" hidden="false" customHeight="true" outlineLevel="0" collapsed="false">
      <c r="A41" s="7"/>
      <c r="B41" s="7"/>
      <c r="C41" s="7"/>
      <c r="D41" s="7"/>
      <c r="E41" s="22" t="s">
        <v>17</v>
      </c>
      <c r="F41" s="13" t="s">
        <v>18</v>
      </c>
      <c r="G41" s="23" t="s">
        <v>19</v>
      </c>
      <c r="H41" s="22" t="s">
        <v>17</v>
      </c>
      <c r="I41" s="13" t="s">
        <v>18</v>
      </c>
      <c r="J41" s="23" t="s">
        <v>19</v>
      </c>
      <c r="K41" s="25" t="s">
        <v>17</v>
      </c>
      <c r="L41" s="14" t="s">
        <v>18</v>
      </c>
      <c r="M41" s="25" t="s">
        <v>19</v>
      </c>
      <c r="N41" s="15" t="s">
        <v>17</v>
      </c>
      <c r="O41" s="14" t="s">
        <v>18</v>
      </c>
      <c r="P41" s="24" t="s">
        <v>19</v>
      </c>
      <c r="Q41" s="11"/>
      <c r="R41" s="11"/>
      <c r="S41" s="11"/>
    </row>
    <row r="42" s="57" customFormat="true" ht="19.5" hidden="false" customHeight="true" outlineLevel="0" collapsed="false">
      <c r="A42" s="40" t="s">
        <v>65</v>
      </c>
      <c r="B42" s="40"/>
      <c r="C42" s="40"/>
      <c r="D42" s="61"/>
      <c r="E42" s="28" t="n">
        <f aca="false">SUM(E43:E44)</f>
        <v>121</v>
      </c>
      <c r="F42" s="28" t="n">
        <f aca="false">SUM(F43:F44)</f>
        <v>56</v>
      </c>
      <c r="G42" s="28" t="n">
        <f aca="false">SUM(G43:G44)</f>
        <v>65</v>
      </c>
      <c r="H42" s="28" t="n">
        <f aca="false">SUM(H43:H44)</f>
        <v>235</v>
      </c>
      <c r="I42" s="28" t="n">
        <f aca="false">SUM(I43:I44)</f>
        <v>136</v>
      </c>
      <c r="J42" s="28" t="n">
        <f aca="false">SUM(J43:J44)</f>
        <v>99</v>
      </c>
      <c r="K42" s="28" t="n">
        <f aca="false">SUM(K43:K44)</f>
        <v>2122</v>
      </c>
      <c r="L42" s="28" t="n">
        <f aca="false">SUM(L43:L44)</f>
        <v>1128</v>
      </c>
      <c r="M42" s="28" t="n">
        <f aca="false">SUM(M43:M44)</f>
        <v>994</v>
      </c>
      <c r="N42" s="28" t="n">
        <f aca="false">SUM(N43:N44)</f>
        <v>2075</v>
      </c>
      <c r="O42" s="28" t="n">
        <f aca="false">SUM(O43:O44)</f>
        <v>1069</v>
      </c>
      <c r="P42" s="28" t="n">
        <f aca="false">SUM(P43:P44)</f>
        <v>1006</v>
      </c>
      <c r="Q42" s="51"/>
      <c r="R42" s="41" t="s">
        <v>66</v>
      </c>
      <c r="S42" s="56"/>
    </row>
    <row r="43" customFormat="false" ht="19.5" hidden="false" customHeight="true" outlineLevel="0" collapsed="false">
      <c r="A43" s="36" t="s">
        <v>67</v>
      </c>
      <c r="B43" s="36"/>
      <c r="C43" s="36"/>
      <c r="D43" s="62"/>
      <c r="E43" s="43" t="n">
        <v>116</v>
      </c>
      <c r="F43" s="43" t="n">
        <v>52</v>
      </c>
      <c r="G43" s="43" t="n">
        <v>64</v>
      </c>
      <c r="H43" s="43" t="n">
        <v>59</v>
      </c>
      <c r="I43" s="43" t="n">
        <v>32</v>
      </c>
      <c r="J43" s="43" t="n">
        <v>27</v>
      </c>
      <c r="K43" s="47" t="n">
        <v>788</v>
      </c>
      <c r="L43" s="47" t="n">
        <v>415</v>
      </c>
      <c r="M43" s="47" t="n">
        <v>373</v>
      </c>
      <c r="N43" s="47" t="n">
        <v>875</v>
      </c>
      <c r="O43" s="47" t="n">
        <v>450</v>
      </c>
      <c r="P43" s="47" t="n">
        <v>425</v>
      </c>
      <c r="Q43" s="37"/>
      <c r="R43" s="39" t="s">
        <v>68</v>
      </c>
      <c r="S43" s="5"/>
    </row>
    <row r="44" customFormat="false" ht="19.5" hidden="false" customHeight="true" outlineLevel="0" collapsed="false">
      <c r="A44" s="36" t="s">
        <v>37</v>
      </c>
      <c r="B44" s="36"/>
      <c r="C44" s="36"/>
      <c r="D44" s="62"/>
      <c r="E44" s="50" t="n">
        <v>5</v>
      </c>
      <c r="F44" s="43" t="n">
        <v>4</v>
      </c>
      <c r="G44" s="43" t="n">
        <v>1</v>
      </c>
      <c r="H44" s="43" t="n">
        <v>176</v>
      </c>
      <c r="I44" s="43" t="n">
        <v>104</v>
      </c>
      <c r="J44" s="43" t="n">
        <v>72</v>
      </c>
      <c r="K44" s="47" t="n">
        <v>1334</v>
      </c>
      <c r="L44" s="47" t="n">
        <v>713</v>
      </c>
      <c r="M44" s="47" t="n">
        <v>621</v>
      </c>
      <c r="N44" s="47" t="n">
        <v>1200</v>
      </c>
      <c r="O44" s="47" t="n">
        <v>619</v>
      </c>
      <c r="P44" s="47" t="n">
        <v>581</v>
      </c>
      <c r="Q44" s="37"/>
      <c r="R44" s="39" t="s">
        <v>38</v>
      </c>
      <c r="S44" s="5"/>
    </row>
    <row r="45" s="57" customFormat="true" ht="19.5" hidden="false" customHeight="true" outlineLevel="0" collapsed="false">
      <c r="A45" s="40" t="s">
        <v>69</v>
      </c>
      <c r="B45" s="40"/>
      <c r="C45" s="40"/>
      <c r="D45" s="63"/>
      <c r="E45" s="30" t="n">
        <f aca="false">SUM(E46:E47)</f>
        <v>171</v>
      </c>
      <c r="F45" s="30" t="n">
        <f aca="false">SUM(F46:F47)</f>
        <v>91</v>
      </c>
      <c r="G45" s="30" t="n">
        <f aca="false">SUM(G46:G47)</f>
        <v>85</v>
      </c>
      <c r="H45" s="30" t="n">
        <f aca="false">SUM(H46:H47)</f>
        <v>149</v>
      </c>
      <c r="I45" s="30" t="n">
        <f aca="false">SUM(I46:I47)</f>
        <v>99</v>
      </c>
      <c r="J45" s="30" t="n">
        <f aca="false">SUM(J46:J47)</f>
        <v>50</v>
      </c>
      <c r="K45" s="30" t="n">
        <f aca="false">SUM(K46:K47)</f>
        <v>1138</v>
      </c>
      <c r="L45" s="30" t="n">
        <f aca="false">SUM(L46:L47)</f>
        <v>616</v>
      </c>
      <c r="M45" s="30" t="n">
        <f aca="false">SUM(M46:M47)</f>
        <v>522</v>
      </c>
      <c r="N45" s="30" t="n">
        <f aca="false">SUM(N46:N47)</f>
        <v>865</v>
      </c>
      <c r="O45" s="30" t="n">
        <f aca="false">SUM(O46:O47)</f>
        <v>444</v>
      </c>
      <c r="P45" s="30" t="n">
        <f aca="false">SUM(P46:P47)</f>
        <v>421</v>
      </c>
      <c r="Q45" s="51"/>
      <c r="R45" s="41" t="s">
        <v>70</v>
      </c>
      <c r="S45" s="56"/>
    </row>
    <row r="46" customFormat="false" ht="19.5" hidden="false" customHeight="true" outlineLevel="0" collapsed="false">
      <c r="A46" s="36" t="s">
        <v>71</v>
      </c>
      <c r="B46" s="36"/>
      <c r="C46" s="36"/>
      <c r="D46" s="62"/>
      <c r="E46" s="50" t="n">
        <v>1</v>
      </c>
      <c r="F46" s="50" t="n">
        <v>5</v>
      </c>
      <c r="G46" s="43" t="n">
        <v>1</v>
      </c>
      <c r="H46" s="43" t="n">
        <v>24</v>
      </c>
      <c r="I46" s="43" t="n">
        <v>17</v>
      </c>
      <c r="J46" s="43" t="n">
        <v>7</v>
      </c>
      <c r="K46" s="47" t="n">
        <v>210</v>
      </c>
      <c r="L46" s="47" t="n">
        <v>109</v>
      </c>
      <c r="M46" s="47" t="n">
        <v>101</v>
      </c>
      <c r="N46" s="47" t="n">
        <v>164</v>
      </c>
      <c r="O46" s="47" t="n">
        <v>85</v>
      </c>
      <c r="P46" s="47" t="n">
        <v>79</v>
      </c>
      <c r="Q46" s="37" t="s">
        <v>72</v>
      </c>
      <c r="R46" s="39" t="s">
        <v>72</v>
      </c>
      <c r="S46" s="5"/>
    </row>
    <row r="47" customFormat="false" ht="19.5" hidden="false" customHeight="true" outlineLevel="0" collapsed="false">
      <c r="A47" s="36" t="s">
        <v>37</v>
      </c>
      <c r="B47" s="36"/>
      <c r="C47" s="36"/>
      <c r="D47" s="62"/>
      <c r="E47" s="43" t="n">
        <v>170</v>
      </c>
      <c r="F47" s="43" t="n">
        <v>86</v>
      </c>
      <c r="G47" s="43" t="n">
        <v>84</v>
      </c>
      <c r="H47" s="43" t="n">
        <v>125</v>
      </c>
      <c r="I47" s="43" t="n">
        <v>82</v>
      </c>
      <c r="J47" s="43" t="n">
        <v>43</v>
      </c>
      <c r="K47" s="47" t="n">
        <v>928</v>
      </c>
      <c r="L47" s="47" t="n">
        <v>507</v>
      </c>
      <c r="M47" s="47" t="n">
        <v>421</v>
      </c>
      <c r="N47" s="47" t="n">
        <v>701</v>
      </c>
      <c r="O47" s="47" t="n">
        <v>359</v>
      </c>
      <c r="P47" s="47" t="n">
        <v>342</v>
      </c>
      <c r="Q47" s="37" t="s">
        <v>38</v>
      </c>
      <c r="R47" s="39" t="s">
        <v>38</v>
      </c>
      <c r="S47" s="5"/>
    </row>
    <row r="48" s="57" customFormat="true" ht="19.5" hidden="false" customHeight="true" outlineLevel="0" collapsed="false">
      <c r="A48" s="40" t="s">
        <v>73</v>
      </c>
      <c r="B48" s="40"/>
      <c r="C48" s="40"/>
      <c r="D48" s="63"/>
      <c r="E48" s="30" t="n">
        <f aca="false">SUM(E49:E51)</f>
        <v>736</v>
      </c>
      <c r="F48" s="30" t="n">
        <f aca="false">SUM(F49:F51)</f>
        <v>389</v>
      </c>
      <c r="G48" s="30" t="n">
        <f aca="false">SUM(G49:G51)</f>
        <v>352</v>
      </c>
      <c r="H48" s="30" t="n">
        <f aca="false">SUM(H49:H51)</f>
        <v>478</v>
      </c>
      <c r="I48" s="30" t="n">
        <f aca="false">SUM(I49:I51)</f>
        <v>279</v>
      </c>
      <c r="J48" s="30" t="n">
        <f aca="false">SUM(J49:J51)</f>
        <v>199</v>
      </c>
      <c r="K48" s="30" t="n">
        <f aca="false">SUM(K49:K51)</f>
        <v>4104</v>
      </c>
      <c r="L48" s="30" t="n">
        <f aca="false">SUM(L49:L51)</f>
        <v>2174</v>
      </c>
      <c r="M48" s="30" t="n">
        <f aca="false">SUM(M49:M51)</f>
        <v>1930</v>
      </c>
      <c r="N48" s="30" t="n">
        <f aca="false">SUM(N49:N51)</f>
        <v>3745</v>
      </c>
      <c r="O48" s="30" t="n">
        <f aca="false">SUM(O49:O51)</f>
        <v>1952</v>
      </c>
      <c r="P48" s="30" t="n">
        <f aca="false">SUM(P49:P51)</f>
        <v>1793</v>
      </c>
      <c r="Q48" s="51"/>
      <c r="R48" s="41" t="s">
        <v>74</v>
      </c>
      <c r="S48" s="56"/>
    </row>
    <row r="49" customFormat="false" ht="19.5" hidden="false" customHeight="true" outlineLevel="0" collapsed="false">
      <c r="A49" s="36" t="s">
        <v>75</v>
      </c>
      <c r="B49" s="36"/>
      <c r="C49" s="36"/>
      <c r="D49" s="62"/>
      <c r="E49" s="50" t="n">
        <v>5</v>
      </c>
      <c r="F49" s="50" t="n">
        <v>5</v>
      </c>
      <c r="G49" s="50" t="n">
        <v>5</v>
      </c>
      <c r="H49" s="43" t="n">
        <v>37</v>
      </c>
      <c r="I49" s="43" t="n">
        <v>23</v>
      </c>
      <c r="J49" s="43" t="n">
        <v>14</v>
      </c>
      <c r="K49" s="47" t="n">
        <v>327</v>
      </c>
      <c r="L49" s="47" t="n">
        <v>163</v>
      </c>
      <c r="M49" s="47" t="n">
        <v>164</v>
      </c>
      <c r="N49" s="47" t="n">
        <v>232</v>
      </c>
      <c r="O49" s="47" t="n">
        <v>114</v>
      </c>
      <c r="P49" s="47" t="n">
        <v>118</v>
      </c>
      <c r="Q49" s="37" t="s">
        <v>76</v>
      </c>
      <c r="R49" s="39" t="s">
        <v>76</v>
      </c>
      <c r="S49" s="5"/>
    </row>
    <row r="50" customFormat="false" ht="19.5" hidden="false" customHeight="true" outlineLevel="0" collapsed="false">
      <c r="A50" s="36" t="s">
        <v>77</v>
      </c>
      <c r="B50" s="36"/>
      <c r="C50" s="36"/>
      <c r="D50" s="62"/>
      <c r="E50" s="50" t="n">
        <v>0</v>
      </c>
      <c r="F50" s="50" t="n">
        <v>0</v>
      </c>
      <c r="G50" s="50" t="n">
        <v>0</v>
      </c>
      <c r="H50" s="43" t="n">
        <v>41</v>
      </c>
      <c r="I50" s="43" t="n">
        <v>24</v>
      </c>
      <c r="J50" s="43" t="n">
        <v>17</v>
      </c>
      <c r="K50" s="47" t="n">
        <v>449</v>
      </c>
      <c r="L50" s="47" t="n">
        <v>226</v>
      </c>
      <c r="M50" s="47" t="n">
        <v>223</v>
      </c>
      <c r="N50" s="47" t="n">
        <v>387</v>
      </c>
      <c r="O50" s="47" t="n">
        <v>190</v>
      </c>
      <c r="P50" s="47" t="n">
        <v>197</v>
      </c>
      <c r="Q50" s="37" t="s">
        <v>78</v>
      </c>
      <c r="R50" s="39" t="s">
        <v>78</v>
      </c>
      <c r="S50" s="5"/>
    </row>
    <row r="51" customFormat="false" ht="19.5" hidden="false" customHeight="true" outlineLevel="0" collapsed="false">
      <c r="A51" s="36" t="s">
        <v>37</v>
      </c>
      <c r="B51" s="36"/>
      <c r="C51" s="36"/>
      <c r="D51" s="62"/>
      <c r="E51" s="43" t="n">
        <v>731</v>
      </c>
      <c r="F51" s="43" t="n">
        <v>384</v>
      </c>
      <c r="G51" s="43" t="n">
        <v>347</v>
      </c>
      <c r="H51" s="43" t="n">
        <v>400</v>
      </c>
      <c r="I51" s="43" t="n">
        <v>232</v>
      </c>
      <c r="J51" s="43" t="n">
        <v>168</v>
      </c>
      <c r="K51" s="47" t="n">
        <v>3328</v>
      </c>
      <c r="L51" s="47" t="n">
        <v>1785</v>
      </c>
      <c r="M51" s="47" t="n">
        <v>1543</v>
      </c>
      <c r="N51" s="47" t="n">
        <v>3126</v>
      </c>
      <c r="O51" s="47" t="n">
        <v>1648</v>
      </c>
      <c r="P51" s="47" t="n">
        <v>1478</v>
      </c>
      <c r="Q51" s="37" t="s">
        <v>38</v>
      </c>
      <c r="R51" s="39" t="s">
        <v>38</v>
      </c>
      <c r="S51" s="5"/>
    </row>
    <row r="52" s="57" customFormat="true" ht="19.5" hidden="false" customHeight="true" outlineLevel="0" collapsed="false">
      <c r="A52" s="40" t="s">
        <v>79</v>
      </c>
      <c r="B52" s="40"/>
      <c r="C52" s="40"/>
      <c r="D52" s="63"/>
      <c r="E52" s="30" t="n">
        <f aca="false">SUM(E53:E54)</f>
        <v>496</v>
      </c>
      <c r="F52" s="30" t="n">
        <f aca="false">SUM(F53:F54)</f>
        <v>256</v>
      </c>
      <c r="G52" s="30" t="n">
        <f aca="false">SUM(G53:G54)</f>
        <v>250</v>
      </c>
      <c r="H52" s="30" t="n">
        <f aca="false">SUM(H53:H54)</f>
        <v>187</v>
      </c>
      <c r="I52" s="30" t="n">
        <f aca="false">SUM(I53:I54)</f>
        <v>118</v>
      </c>
      <c r="J52" s="30" t="n">
        <f aca="false">SUM(J53:J54)</f>
        <v>69</v>
      </c>
      <c r="K52" s="30" t="n">
        <f aca="false">SUM(K53:K54)</f>
        <v>1862</v>
      </c>
      <c r="L52" s="30" t="n">
        <f aca="false">SUM(L53:L54)</f>
        <v>998</v>
      </c>
      <c r="M52" s="30" t="n">
        <f aca="false">SUM(M53:M54)</f>
        <v>864</v>
      </c>
      <c r="N52" s="30" t="n">
        <f aca="false">SUM(N53:N54)</f>
        <v>1834</v>
      </c>
      <c r="O52" s="30" t="n">
        <f aca="false">SUM(O53:O54)</f>
        <v>948</v>
      </c>
      <c r="P52" s="30" t="n">
        <f aca="false">SUM(P53:P54)</f>
        <v>886</v>
      </c>
      <c r="Q52" s="51"/>
      <c r="R52" s="41" t="s">
        <v>80</v>
      </c>
      <c r="S52" s="56"/>
    </row>
    <row r="53" customFormat="false" ht="19.5" hidden="false" customHeight="true" outlineLevel="0" collapsed="false">
      <c r="A53" s="36" t="s">
        <v>81</v>
      </c>
      <c r="B53" s="36"/>
      <c r="C53" s="36"/>
      <c r="D53" s="62"/>
      <c r="E53" s="50" t="n">
        <v>0</v>
      </c>
      <c r="F53" s="50" t="n">
        <v>5</v>
      </c>
      <c r="G53" s="50" t="n">
        <v>5</v>
      </c>
      <c r="H53" s="43" t="n">
        <v>34</v>
      </c>
      <c r="I53" s="43" t="n">
        <v>23</v>
      </c>
      <c r="J53" s="43" t="n">
        <v>11</v>
      </c>
      <c r="K53" s="47" t="n">
        <v>506</v>
      </c>
      <c r="L53" s="47" t="n">
        <v>267</v>
      </c>
      <c r="M53" s="47" t="n">
        <v>239</v>
      </c>
      <c r="N53" s="47" t="n">
        <v>421</v>
      </c>
      <c r="O53" s="47" t="n">
        <v>206</v>
      </c>
      <c r="P53" s="47" t="n">
        <v>215</v>
      </c>
      <c r="Q53" s="37" t="s">
        <v>82</v>
      </c>
      <c r="R53" s="39" t="s">
        <v>82</v>
      </c>
      <c r="S53" s="5"/>
    </row>
    <row r="54" customFormat="false" ht="19.5" hidden="false" customHeight="true" outlineLevel="0" collapsed="false">
      <c r="A54" s="36" t="s">
        <v>37</v>
      </c>
      <c r="B54" s="36"/>
      <c r="C54" s="36"/>
      <c r="D54" s="62"/>
      <c r="E54" s="43" t="n">
        <v>496</v>
      </c>
      <c r="F54" s="43" t="n">
        <v>251</v>
      </c>
      <c r="G54" s="43" t="n">
        <v>245</v>
      </c>
      <c r="H54" s="43" t="n">
        <v>153</v>
      </c>
      <c r="I54" s="43" t="n">
        <v>95</v>
      </c>
      <c r="J54" s="43" t="n">
        <v>58</v>
      </c>
      <c r="K54" s="47" t="n">
        <v>1356</v>
      </c>
      <c r="L54" s="47" t="n">
        <v>731</v>
      </c>
      <c r="M54" s="47" t="n">
        <v>625</v>
      </c>
      <c r="N54" s="47" t="n">
        <v>1413</v>
      </c>
      <c r="O54" s="47" t="n">
        <v>742</v>
      </c>
      <c r="P54" s="47" t="n">
        <v>671</v>
      </c>
      <c r="Q54" s="37" t="s">
        <v>38</v>
      </c>
      <c r="R54" s="39" t="s">
        <v>38</v>
      </c>
      <c r="S54" s="5"/>
    </row>
    <row r="55" s="57" customFormat="true" ht="19.5" hidden="false" customHeight="true" outlineLevel="0" collapsed="false">
      <c r="A55" s="40" t="s">
        <v>83</v>
      </c>
      <c r="B55" s="40"/>
      <c r="C55" s="40"/>
      <c r="D55" s="63"/>
      <c r="E55" s="30" t="n">
        <f aca="false">SUM(E56:E57)</f>
        <v>288</v>
      </c>
      <c r="F55" s="30" t="n">
        <f aca="false">SUM(F56:F57)</f>
        <v>142</v>
      </c>
      <c r="G55" s="30" t="n">
        <f aca="false">SUM(G56:G57)</f>
        <v>146</v>
      </c>
      <c r="H55" s="30" t="n">
        <f aca="false">SUM(H56:H57)</f>
        <v>221</v>
      </c>
      <c r="I55" s="30" t="n">
        <f aca="false">SUM(I56:I57)</f>
        <v>132</v>
      </c>
      <c r="J55" s="30" t="n">
        <f aca="false">SUM(J56:J57)</f>
        <v>89</v>
      </c>
      <c r="K55" s="30" t="n">
        <f aca="false">SUM(K56:K57)</f>
        <v>1730</v>
      </c>
      <c r="L55" s="30" t="n">
        <f aca="false">SUM(L56:L57)</f>
        <v>902</v>
      </c>
      <c r="M55" s="30" t="n">
        <f aca="false">SUM(M56:M57)</f>
        <v>828</v>
      </c>
      <c r="N55" s="30" t="n">
        <f aca="false">SUM(N56:N57)</f>
        <v>1486</v>
      </c>
      <c r="O55" s="30" t="n">
        <f aca="false">SUM(O56:O57)</f>
        <v>744</v>
      </c>
      <c r="P55" s="30" t="n">
        <f aca="false">SUM(P56:P57)</f>
        <v>742</v>
      </c>
      <c r="Q55" s="51"/>
      <c r="R55" s="41" t="s">
        <v>84</v>
      </c>
      <c r="S55" s="56"/>
    </row>
    <row r="56" customFormat="false" ht="19.5" hidden="false" customHeight="true" outlineLevel="0" collapsed="false">
      <c r="A56" s="36" t="s">
        <v>85</v>
      </c>
      <c r="B56" s="36"/>
      <c r="C56" s="36"/>
      <c r="D56" s="62"/>
      <c r="E56" s="43" t="n">
        <v>283</v>
      </c>
      <c r="F56" s="43" t="n">
        <v>141</v>
      </c>
      <c r="G56" s="43" t="n">
        <v>142</v>
      </c>
      <c r="H56" s="43" t="n">
        <v>54</v>
      </c>
      <c r="I56" s="43" t="n">
        <v>33</v>
      </c>
      <c r="J56" s="43" t="n">
        <v>21</v>
      </c>
      <c r="K56" s="47" t="n">
        <v>362</v>
      </c>
      <c r="L56" s="47" t="n">
        <v>185</v>
      </c>
      <c r="M56" s="47" t="n">
        <v>177</v>
      </c>
      <c r="N56" s="47" t="n">
        <v>522</v>
      </c>
      <c r="O56" s="47" t="n">
        <v>261</v>
      </c>
      <c r="P56" s="47" t="n">
        <v>261</v>
      </c>
      <c r="Q56" s="37" t="s">
        <v>86</v>
      </c>
      <c r="R56" s="39" t="s">
        <v>86</v>
      </c>
      <c r="S56" s="5"/>
    </row>
    <row r="57" customFormat="false" ht="19.5" hidden="false" customHeight="true" outlineLevel="0" collapsed="false">
      <c r="A57" s="36" t="s">
        <v>37</v>
      </c>
      <c r="B57" s="36"/>
      <c r="C57" s="36"/>
      <c r="D57" s="62"/>
      <c r="E57" s="43" t="n">
        <v>5</v>
      </c>
      <c r="F57" s="43" t="n">
        <v>1</v>
      </c>
      <c r="G57" s="43" t="n">
        <v>4</v>
      </c>
      <c r="H57" s="43" t="n">
        <v>167</v>
      </c>
      <c r="I57" s="43" t="n">
        <v>99</v>
      </c>
      <c r="J57" s="43" t="n">
        <v>68</v>
      </c>
      <c r="K57" s="47" t="n">
        <v>1368</v>
      </c>
      <c r="L57" s="47" t="n">
        <v>717</v>
      </c>
      <c r="M57" s="47" t="n">
        <v>651</v>
      </c>
      <c r="N57" s="47" t="n">
        <v>964</v>
      </c>
      <c r="O57" s="47" t="n">
        <v>483</v>
      </c>
      <c r="P57" s="47" t="n">
        <v>481</v>
      </c>
      <c r="Q57" s="37" t="s">
        <v>38</v>
      </c>
      <c r="R57" s="39" t="s">
        <v>38</v>
      </c>
      <c r="S57" s="5"/>
    </row>
    <row r="58" s="57" customFormat="true" ht="19.5" hidden="false" customHeight="true" outlineLevel="0" collapsed="false">
      <c r="A58" s="40" t="s">
        <v>87</v>
      </c>
      <c r="B58" s="40"/>
      <c r="C58" s="40"/>
      <c r="D58" s="63"/>
      <c r="E58" s="30" t="n">
        <f aca="false">SUM(E59:E60)</f>
        <v>230</v>
      </c>
      <c r="F58" s="30" t="n">
        <f aca="false">SUM(F59:F60)</f>
        <v>106</v>
      </c>
      <c r="G58" s="30" t="n">
        <f aca="false">SUM(G59:G60)</f>
        <v>124</v>
      </c>
      <c r="H58" s="30" t="n">
        <f aca="false">SUM(H59:H60)</f>
        <v>231</v>
      </c>
      <c r="I58" s="30" t="n">
        <f aca="false">SUM(I59:I60)</f>
        <v>139</v>
      </c>
      <c r="J58" s="30" t="n">
        <f aca="false">SUM(J59:J60)</f>
        <v>92</v>
      </c>
      <c r="K58" s="30" t="n">
        <f aca="false">SUM(K59:K60)</f>
        <v>1879</v>
      </c>
      <c r="L58" s="30" t="n">
        <f aca="false">SUM(L59:L60)</f>
        <v>1000</v>
      </c>
      <c r="M58" s="30" t="n">
        <f aca="false">SUM(M59:M60)</f>
        <v>879</v>
      </c>
      <c r="N58" s="30" t="n">
        <f aca="false">SUM(N59:N60)</f>
        <v>1627</v>
      </c>
      <c r="O58" s="30" t="n">
        <f aca="false">SUM(O59:O60)</f>
        <v>823</v>
      </c>
      <c r="P58" s="30" t="n">
        <f aca="false">SUM(P59:P60)</f>
        <v>804</v>
      </c>
      <c r="Q58" s="51"/>
      <c r="R58" s="41" t="s">
        <v>88</v>
      </c>
      <c r="S58" s="56"/>
    </row>
    <row r="59" customFormat="false" ht="19.5" hidden="false" customHeight="true" outlineLevel="0" collapsed="false">
      <c r="A59" s="36" t="s">
        <v>89</v>
      </c>
      <c r="B59" s="36"/>
      <c r="C59" s="36"/>
      <c r="D59" s="62"/>
      <c r="E59" s="43" t="n">
        <v>161</v>
      </c>
      <c r="F59" s="43" t="n">
        <v>78</v>
      </c>
      <c r="G59" s="43" t="n">
        <v>83</v>
      </c>
      <c r="H59" s="43" t="n">
        <v>71</v>
      </c>
      <c r="I59" s="43" t="n">
        <v>45</v>
      </c>
      <c r="J59" s="43" t="n">
        <v>26</v>
      </c>
      <c r="K59" s="47" t="n">
        <v>513</v>
      </c>
      <c r="L59" s="47" t="n">
        <v>283</v>
      </c>
      <c r="M59" s="47" t="n">
        <v>230</v>
      </c>
      <c r="N59" s="47" t="n">
        <v>593</v>
      </c>
      <c r="O59" s="47" t="n">
        <v>303</v>
      </c>
      <c r="P59" s="47" t="n">
        <v>290</v>
      </c>
      <c r="Q59" s="37" t="s">
        <v>90</v>
      </c>
      <c r="R59" s="39" t="s">
        <v>90</v>
      </c>
      <c r="S59" s="5"/>
    </row>
    <row r="60" customFormat="false" ht="19.5" hidden="false" customHeight="true" outlineLevel="0" collapsed="false">
      <c r="A60" s="36" t="s">
        <v>37</v>
      </c>
      <c r="B60" s="36"/>
      <c r="C60" s="36"/>
      <c r="D60" s="62"/>
      <c r="E60" s="43" t="n">
        <v>69</v>
      </c>
      <c r="F60" s="43" t="n">
        <v>28</v>
      </c>
      <c r="G60" s="43" t="n">
        <v>41</v>
      </c>
      <c r="H60" s="43" t="n">
        <v>160</v>
      </c>
      <c r="I60" s="43" t="n">
        <v>94</v>
      </c>
      <c r="J60" s="43" t="n">
        <v>66</v>
      </c>
      <c r="K60" s="47" t="n">
        <v>1366</v>
      </c>
      <c r="L60" s="47" t="n">
        <v>717</v>
      </c>
      <c r="M60" s="47" t="n">
        <v>649</v>
      </c>
      <c r="N60" s="47" t="n">
        <v>1034</v>
      </c>
      <c r="O60" s="47" t="n">
        <v>520</v>
      </c>
      <c r="P60" s="47" t="n">
        <v>514</v>
      </c>
      <c r="Q60" s="37" t="s">
        <v>38</v>
      </c>
      <c r="R60" s="39" t="s">
        <v>38</v>
      </c>
      <c r="S60" s="5"/>
    </row>
    <row r="61" s="57" customFormat="true" ht="19.5" hidden="false" customHeight="true" outlineLevel="0" collapsed="false">
      <c r="A61" s="40" t="s">
        <v>91</v>
      </c>
      <c r="B61" s="40"/>
      <c r="C61" s="40"/>
      <c r="D61" s="63"/>
      <c r="E61" s="30" t="n">
        <v>77</v>
      </c>
      <c r="F61" s="30" t="n">
        <v>34</v>
      </c>
      <c r="G61" s="30" t="n">
        <v>43</v>
      </c>
      <c r="H61" s="30" t="n">
        <v>79</v>
      </c>
      <c r="I61" s="30" t="n">
        <v>47</v>
      </c>
      <c r="J61" s="30" t="n">
        <v>32</v>
      </c>
      <c r="K61" s="31" t="n">
        <v>644</v>
      </c>
      <c r="L61" s="31" t="n">
        <v>361</v>
      </c>
      <c r="M61" s="31" t="n">
        <v>283</v>
      </c>
      <c r="N61" s="31" t="n">
        <v>556</v>
      </c>
      <c r="O61" s="31" t="n">
        <v>289</v>
      </c>
      <c r="P61" s="31" t="n">
        <v>267</v>
      </c>
      <c r="Q61" s="51"/>
      <c r="R61" s="41" t="s">
        <v>92</v>
      </c>
      <c r="S61" s="56"/>
    </row>
    <row r="62" s="57" customFormat="true" ht="19.5" hidden="false" customHeight="true" outlineLevel="0" collapsed="false">
      <c r="A62" s="40" t="s">
        <v>93</v>
      </c>
      <c r="B62" s="40"/>
      <c r="C62" s="40"/>
      <c r="D62" s="63"/>
      <c r="E62" s="30" t="n">
        <v>13</v>
      </c>
      <c r="F62" s="30" t="n">
        <v>8</v>
      </c>
      <c r="G62" s="30" t="n">
        <v>5</v>
      </c>
      <c r="H62" s="30" t="n">
        <v>157</v>
      </c>
      <c r="I62" s="30" t="n">
        <v>102</v>
      </c>
      <c r="J62" s="30" t="n">
        <v>55</v>
      </c>
      <c r="K62" s="31" t="n">
        <v>1452</v>
      </c>
      <c r="L62" s="31" t="n">
        <v>748</v>
      </c>
      <c r="M62" s="31" t="n">
        <v>704</v>
      </c>
      <c r="N62" s="31" t="n">
        <v>1150</v>
      </c>
      <c r="O62" s="31" t="n">
        <v>591</v>
      </c>
      <c r="P62" s="31" t="n">
        <v>559</v>
      </c>
      <c r="Q62" s="51"/>
      <c r="R62" s="41" t="s">
        <v>94</v>
      </c>
      <c r="S62" s="56"/>
    </row>
    <row r="63" s="57" customFormat="true" ht="19.5" hidden="false" customHeight="true" outlineLevel="0" collapsed="false">
      <c r="A63" s="40" t="s">
        <v>95</v>
      </c>
      <c r="B63" s="40"/>
      <c r="C63" s="40"/>
      <c r="D63" s="63"/>
      <c r="E63" s="30" t="n">
        <v>7</v>
      </c>
      <c r="F63" s="30" t="n">
        <v>2</v>
      </c>
      <c r="G63" s="30" t="n">
        <v>5</v>
      </c>
      <c r="H63" s="30" t="n">
        <v>291</v>
      </c>
      <c r="I63" s="30" t="n">
        <v>166</v>
      </c>
      <c r="J63" s="30" t="n">
        <v>125</v>
      </c>
      <c r="K63" s="31" t="n">
        <v>3101</v>
      </c>
      <c r="L63" s="31" t="n">
        <v>1635</v>
      </c>
      <c r="M63" s="31" t="n">
        <v>1466</v>
      </c>
      <c r="N63" s="31" t="n">
        <v>2792</v>
      </c>
      <c r="O63" s="31" t="n">
        <v>1471</v>
      </c>
      <c r="P63" s="31" t="n">
        <v>1321</v>
      </c>
      <c r="Q63" s="51"/>
      <c r="R63" s="41" t="s">
        <v>96</v>
      </c>
      <c r="S63" s="56"/>
    </row>
    <row r="64" s="57" customFormat="true" ht="19.5" hidden="false" customHeight="true" outlineLevel="0" collapsed="false">
      <c r="A64" s="52" t="s">
        <v>97</v>
      </c>
      <c r="B64" s="52"/>
      <c r="C64" s="52"/>
      <c r="D64" s="63"/>
      <c r="E64" s="30" t="n">
        <v>10</v>
      </c>
      <c r="F64" s="30" t="n">
        <v>5</v>
      </c>
      <c r="G64" s="30" t="n">
        <v>5</v>
      </c>
      <c r="H64" s="30" t="n">
        <v>227</v>
      </c>
      <c r="I64" s="30" t="n">
        <v>131</v>
      </c>
      <c r="J64" s="30" t="n">
        <v>96</v>
      </c>
      <c r="K64" s="31" t="n">
        <v>2008</v>
      </c>
      <c r="L64" s="31" t="n">
        <v>1058</v>
      </c>
      <c r="M64" s="31" t="n">
        <v>950</v>
      </c>
      <c r="N64" s="31" t="n">
        <v>1620</v>
      </c>
      <c r="O64" s="31" t="n">
        <v>850</v>
      </c>
      <c r="P64" s="31" t="n">
        <v>770</v>
      </c>
      <c r="Q64" s="51"/>
      <c r="R64" s="41" t="s">
        <v>98</v>
      </c>
      <c r="S64" s="56"/>
    </row>
    <row r="65" s="57" customFormat="true" ht="19.5" hidden="false" customHeight="true" outlineLevel="0" collapsed="false">
      <c r="A65" s="64" t="s">
        <v>99</v>
      </c>
      <c r="B65" s="64"/>
      <c r="C65" s="64"/>
      <c r="D65" s="65"/>
      <c r="E65" s="66" t="n">
        <v>8</v>
      </c>
      <c r="F65" s="66" t="n">
        <v>5</v>
      </c>
      <c r="G65" s="66" t="n">
        <v>3</v>
      </c>
      <c r="H65" s="66" t="n">
        <v>85</v>
      </c>
      <c r="I65" s="66" t="n">
        <v>40</v>
      </c>
      <c r="J65" s="66" t="n">
        <v>45</v>
      </c>
      <c r="K65" s="67" t="n">
        <v>844</v>
      </c>
      <c r="L65" s="67" t="n">
        <v>443</v>
      </c>
      <c r="M65" s="67" t="n">
        <v>401</v>
      </c>
      <c r="N65" s="67" t="n">
        <v>677</v>
      </c>
      <c r="O65" s="67" t="n">
        <v>324</v>
      </c>
      <c r="P65" s="67" t="n">
        <v>353</v>
      </c>
      <c r="Q65" s="68"/>
      <c r="R65" s="69" t="s">
        <v>100</v>
      </c>
      <c r="S65" s="70"/>
    </row>
    <row r="66" s="57" customFormat="true" ht="13.5" hidden="false" customHeight="true" outlineLevel="0" collapsed="false">
      <c r="A66" s="52"/>
      <c r="B66" s="52"/>
      <c r="C66" s="52"/>
      <c r="D66" s="52"/>
      <c r="E66" s="52"/>
      <c r="F66" s="71"/>
      <c r="G66" s="71"/>
      <c r="H66" s="71"/>
      <c r="I66" s="72"/>
      <c r="J66" s="72"/>
      <c r="K66" s="72"/>
      <c r="L66" s="72"/>
      <c r="M66" s="72"/>
      <c r="N66" s="72"/>
      <c r="O66" s="72"/>
      <c r="P66" s="72"/>
      <c r="Q66" s="41"/>
      <c r="R66" s="41"/>
      <c r="S66" s="56"/>
    </row>
    <row r="67" s="73" customFormat="true" ht="20.1" hidden="false" customHeight="true" outlineLevel="0" collapsed="false">
      <c r="C67" s="74" t="s">
        <v>101</v>
      </c>
      <c r="D67" s="73" t="s">
        <v>102</v>
      </c>
      <c r="L67" s="75" t="s">
        <v>103</v>
      </c>
      <c r="R67" s="76"/>
    </row>
  </sheetData>
  <mergeCells count="2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Q8:S8"/>
    <mergeCell ref="A38:D41"/>
    <mergeCell ref="E38:G38"/>
    <mergeCell ref="H38:J38"/>
    <mergeCell ref="K38:M38"/>
    <mergeCell ref="N38:P38"/>
    <mergeCell ref="Q38:S41"/>
    <mergeCell ref="E39:G39"/>
    <mergeCell ref="H39:J39"/>
    <mergeCell ref="K39:M39"/>
    <mergeCell ref="N39:P39"/>
  </mergeCells>
  <printOptions headings="false" gridLines="false" gridLinesSet="true" horizontalCentered="false" verticalCentered="false"/>
  <pageMargins left="0.315277777777778" right="0" top="0.905555555555556" bottom="0.90555555555555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1-13T04:36:46Z</cp:lastPrinted>
  <dcterms:modified xsi:type="dcterms:W3CDTF">2009-11-13T04:36:47Z</dcterms:modified>
  <cp:revision>0</cp:revision>
  <dc:subject/>
  <dc:title/>
</cp:coreProperties>
</file>