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</t>
    </r>
  </si>
  <si>
    <t xml:space="preserve">TABLE</t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 )</t>
  </si>
  <si>
    <t xml:space="preserve">(2008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8"/>
      <c r="J6" s="16"/>
      <c r="K6" s="16"/>
      <c r="L6" s="16"/>
    </row>
    <row r="7" s="13" customFormat="true" ht="27" hidden="false" customHeight="true" outlineLevel="0" collapsed="false">
      <c r="A7" s="19" t="s">
        <v>10</v>
      </c>
      <c r="B7" s="19"/>
      <c r="C7" s="19"/>
      <c r="D7" s="19"/>
      <c r="E7" s="20" t="n">
        <f aca="false">SUM(E8:E21,E29:E38)</f>
        <v>1885110</v>
      </c>
      <c r="F7" s="20" t="n">
        <f aca="false">SUM(F8:F21,F29:F38)</f>
        <v>2420367</v>
      </c>
      <c r="G7" s="20" t="n">
        <f aca="false">SUM(G8:G21,G29:G38)</f>
        <v>2686931</v>
      </c>
      <c r="H7" s="20" t="n">
        <f aca="false">SUM(H8:H21,H29:H38)</f>
        <v>2901143</v>
      </c>
      <c r="I7" s="21" t="s">
        <v>11</v>
      </c>
      <c r="J7" s="21"/>
      <c r="K7" s="21"/>
      <c r="L7" s="21"/>
    </row>
    <row r="8" s="28" customFormat="true" ht="27.75" hidden="false" customHeight="true" outlineLevel="0" collapsed="false">
      <c r="A8" s="22" t="s">
        <v>12</v>
      </c>
      <c r="B8" s="23" t="s">
        <v>13</v>
      </c>
      <c r="C8" s="24"/>
      <c r="D8" s="24"/>
      <c r="E8" s="25" t="n">
        <v>156589</v>
      </c>
      <c r="F8" s="25" t="n">
        <v>150141</v>
      </c>
      <c r="G8" s="25" t="n">
        <v>165063</v>
      </c>
      <c r="H8" s="25" t="n">
        <v>163266</v>
      </c>
      <c r="I8" s="26"/>
      <c r="J8" s="22" t="s">
        <v>12</v>
      </c>
      <c r="K8" s="27" t="s">
        <v>14</v>
      </c>
      <c r="L8" s="23"/>
    </row>
    <row r="9" s="28" customFormat="true" ht="27.75" hidden="false" customHeight="true" outlineLevel="0" collapsed="false">
      <c r="A9" s="29" t="s">
        <v>15</v>
      </c>
      <c r="B9" s="30" t="s">
        <v>16</v>
      </c>
      <c r="C9" s="31"/>
      <c r="D9" s="31"/>
      <c r="E9" s="32" t="n">
        <v>29205</v>
      </c>
      <c r="F9" s="32" t="n">
        <v>34731</v>
      </c>
      <c r="G9" s="32" t="n">
        <v>36997</v>
      </c>
      <c r="H9" s="32" t="n">
        <v>40653</v>
      </c>
      <c r="I9" s="33"/>
      <c r="J9" s="29" t="s">
        <v>15</v>
      </c>
      <c r="K9" s="34" t="s">
        <v>17</v>
      </c>
      <c r="L9" s="30"/>
    </row>
    <row r="10" s="28" customFormat="true" ht="27.75" hidden="false" customHeight="true" outlineLevel="0" collapsed="false">
      <c r="A10" s="22"/>
      <c r="B10" s="23"/>
      <c r="C10" s="24"/>
      <c r="D10" s="24"/>
      <c r="E10" s="35"/>
      <c r="F10" s="35"/>
      <c r="G10" s="35"/>
      <c r="H10" s="35"/>
      <c r="I10" s="26"/>
      <c r="J10" s="22" t="s">
        <v>18</v>
      </c>
      <c r="K10" s="27" t="s">
        <v>19</v>
      </c>
      <c r="L10" s="23"/>
    </row>
    <row r="11" s="28" customFormat="true" ht="27.75" hidden="false" customHeight="true" outlineLevel="0" collapsed="false">
      <c r="A11" s="36" t="s">
        <v>18</v>
      </c>
      <c r="B11" s="37" t="s">
        <v>20</v>
      </c>
      <c r="C11" s="38"/>
      <c r="D11" s="38"/>
      <c r="E11" s="39" t="n">
        <v>20271</v>
      </c>
      <c r="F11" s="39" t="n">
        <v>29457</v>
      </c>
      <c r="G11" s="39" t="n">
        <v>32065</v>
      </c>
      <c r="H11" s="39" t="n">
        <v>37941</v>
      </c>
      <c r="I11" s="40"/>
      <c r="J11" s="36"/>
      <c r="K11" s="37"/>
      <c r="L11" s="41" t="s">
        <v>21</v>
      </c>
    </row>
    <row r="12" s="28" customFormat="true" ht="27.75" hidden="false" customHeight="true" outlineLevel="0" collapsed="false">
      <c r="A12" s="36" t="s">
        <v>22</v>
      </c>
      <c r="B12" s="37" t="s">
        <v>23</v>
      </c>
      <c r="C12" s="38"/>
      <c r="D12" s="38"/>
      <c r="E12" s="39" t="n">
        <v>200979</v>
      </c>
      <c r="F12" s="39" t="n">
        <v>288137</v>
      </c>
      <c r="G12" s="39" t="n">
        <v>341210</v>
      </c>
      <c r="H12" s="39" t="n">
        <v>393801</v>
      </c>
      <c r="I12" s="40"/>
      <c r="J12" s="36" t="s">
        <v>22</v>
      </c>
      <c r="K12" s="41" t="s">
        <v>24</v>
      </c>
      <c r="L12" s="37"/>
    </row>
    <row r="13" s="28" customFormat="true" ht="27.75" hidden="false" customHeight="true" outlineLevel="0" collapsed="false">
      <c r="A13" s="36" t="s">
        <v>25</v>
      </c>
      <c r="B13" s="37" t="s">
        <v>26</v>
      </c>
      <c r="C13" s="38"/>
      <c r="D13" s="38"/>
      <c r="E13" s="39" t="n">
        <v>72856</v>
      </c>
      <c r="F13" s="39" t="n">
        <v>85617</v>
      </c>
      <c r="G13" s="39" t="n">
        <v>90672</v>
      </c>
      <c r="H13" s="39" t="n">
        <v>92736</v>
      </c>
      <c r="I13" s="40"/>
      <c r="J13" s="36" t="s">
        <v>25</v>
      </c>
      <c r="K13" s="41" t="s">
        <v>27</v>
      </c>
      <c r="L13" s="37"/>
    </row>
    <row r="14" s="28" customFormat="true" ht="27.75" hidden="false" customHeight="true" outlineLevel="0" collapsed="false">
      <c r="A14" s="36" t="s">
        <v>28</v>
      </c>
      <c r="B14" s="37" t="s">
        <v>29</v>
      </c>
      <c r="C14" s="38"/>
      <c r="D14" s="38"/>
      <c r="E14" s="39" t="n">
        <v>45572</v>
      </c>
      <c r="F14" s="39" t="n">
        <v>58720</v>
      </c>
      <c r="G14" s="39" t="n">
        <v>65294</v>
      </c>
      <c r="H14" s="39" t="n">
        <v>71528</v>
      </c>
      <c r="I14" s="40"/>
      <c r="J14" s="36" t="s">
        <v>28</v>
      </c>
      <c r="K14" s="41" t="s">
        <v>30</v>
      </c>
      <c r="L14" s="37"/>
    </row>
    <row r="15" s="28" customFormat="true" ht="27.75" hidden="false" customHeight="true" outlineLevel="0" collapsed="false">
      <c r="A15" s="36" t="s">
        <v>31</v>
      </c>
      <c r="B15" s="37" t="s">
        <v>32</v>
      </c>
      <c r="C15" s="38"/>
      <c r="D15" s="38"/>
      <c r="E15" s="39" t="n">
        <v>46308</v>
      </c>
      <c r="F15" s="39" t="n">
        <v>66016</v>
      </c>
      <c r="G15" s="39" t="n">
        <v>69736</v>
      </c>
      <c r="H15" s="39" t="n">
        <v>65871</v>
      </c>
      <c r="I15" s="40"/>
      <c r="J15" s="36" t="s">
        <v>31</v>
      </c>
      <c r="K15" s="41" t="s">
        <v>33</v>
      </c>
      <c r="L15" s="37"/>
    </row>
    <row r="16" s="28" customFormat="true" ht="27.75" hidden="false" customHeight="true" outlineLevel="0" collapsed="false">
      <c r="A16" s="36" t="s">
        <v>34</v>
      </c>
      <c r="B16" s="37" t="s">
        <v>35</v>
      </c>
      <c r="C16" s="38"/>
      <c r="D16" s="38"/>
      <c r="E16" s="39" t="n">
        <v>15942</v>
      </c>
      <c r="F16" s="39" t="n">
        <v>19890</v>
      </c>
      <c r="G16" s="39" t="n">
        <v>22596</v>
      </c>
      <c r="H16" s="39" t="n">
        <v>23100</v>
      </c>
      <c r="I16" s="40"/>
      <c r="J16" s="36" t="s">
        <v>34</v>
      </c>
      <c r="K16" s="41" t="s">
        <v>36</v>
      </c>
      <c r="L16" s="37"/>
    </row>
    <row r="17" s="28" customFormat="true" ht="27.75" hidden="false" customHeight="true" outlineLevel="0" collapsed="false">
      <c r="A17" s="36" t="s">
        <v>37</v>
      </c>
      <c r="B17" s="37" t="s">
        <v>38</v>
      </c>
      <c r="C17" s="38"/>
      <c r="D17" s="38"/>
      <c r="E17" s="39" t="n">
        <v>176537</v>
      </c>
      <c r="F17" s="39" t="n">
        <v>252904</v>
      </c>
      <c r="G17" s="39" t="n">
        <v>281813</v>
      </c>
      <c r="H17" s="39" t="n">
        <v>319910</v>
      </c>
      <c r="I17" s="40"/>
      <c r="J17" s="36" t="s">
        <v>37</v>
      </c>
      <c r="K17" s="41" t="s">
        <v>39</v>
      </c>
      <c r="L17" s="37"/>
    </row>
    <row r="18" s="28" customFormat="true" ht="27.75" hidden="false" customHeight="true" outlineLevel="0" collapsed="false">
      <c r="A18" s="36" t="s">
        <v>40</v>
      </c>
      <c r="B18" s="37" t="s">
        <v>41</v>
      </c>
      <c r="C18" s="38"/>
      <c r="D18" s="38"/>
      <c r="E18" s="39" t="n">
        <v>295370</v>
      </c>
      <c r="F18" s="39" t="n">
        <v>331841</v>
      </c>
      <c r="G18" s="39" t="n">
        <v>364412</v>
      </c>
      <c r="H18" s="39" t="n">
        <v>377989</v>
      </c>
      <c r="I18" s="40"/>
      <c r="J18" s="36" t="s">
        <v>40</v>
      </c>
      <c r="K18" s="41" t="s">
        <v>42</v>
      </c>
      <c r="L18" s="37"/>
    </row>
    <row r="19" s="28" customFormat="true" ht="27.75" hidden="false" customHeight="true" outlineLevel="0" collapsed="false">
      <c r="A19" s="36" t="s">
        <v>43</v>
      </c>
      <c r="B19" s="37" t="s">
        <v>44</v>
      </c>
      <c r="C19" s="38"/>
      <c r="D19" s="38"/>
      <c r="E19" s="39" t="n">
        <v>300676</v>
      </c>
      <c r="F19" s="39" t="n">
        <v>373686</v>
      </c>
      <c r="G19" s="39" t="n">
        <v>405758</v>
      </c>
      <c r="H19" s="39" t="n">
        <v>435415</v>
      </c>
      <c r="I19" s="40"/>
      <c r="J19" s="36" t="s">
        <v>43</v>
      </c>
      <c r="K19" s="41" t="s">
        <v>45</v>
      </c>
      <c r="L19" s="37"/>
    </row>
    <row r="20" s="28" customFormat="true" ht="27.75" hidden="false" customHeight="true" outlineLevel="0" collapsed="false">
      <c r="A20" s="36" t="s">
        <v>46</v>
      </c>
      <c r="B20" s="37" t="s">
        <v>47</v>
      </c>
      <c r="C20" s="38"/>
      <c r="D20" s="38"/>
      <c r="E20" s="39" t="n">
        <v>60999</v>
      </c>
      <c r="F20" s="39" t="n">
        <v>80746</v>
      </c>
      <c r="G20" s="39" t="n">
        <v>86477</v>
      </c>
      <c r="H20" s="39" t="n">
        <v>90206</v>
      </c>
      <c r="I20" s="40"/>
      <c r="J20" s="36" t="s">
        <v>46</v>
      </c>
      <c r="K20" s="41" t="s">
        <v>48</v>
      </c>
      <c r="L20" s="37"/>
      <c r="M20" s="42"/>
    </row>
    <row r="21" s="28" customFormat="true" ht="27.75" hidden="false" customHeight="true" outlineLevel="0" collapsed="false">
      <c r="A21" s="36" t="s">
        <v>49</v>
      </c>
      <c r="B21" s="37" t="s">
        <v>50</v>
      </c>
      <c r="C21" s="38"/>
      <c r="D21" s="38"/>
      <c r="E21" s="39" t="n">
        <v>157626</v>
      </c>
      <c r="F21" s="39" t="n">
        <v>229322</v>
      </c>
      <c r="G21" s="39" t="n">
        <v>269547</v>
      </c>
      <c r="H21" s="39" t="n">
        <v>296621</v>
      </c>
      <c r="I21" s="40"/>
      <c r="J21" s="36" t="s">
        <v>49</v>
      </c>
      <c r="K21" s="41" t="s">
        <v>51</v>
      </c>
      <c r="L21" s="37"/>
      <c r="M21" s="42"/>
    </row>
    <row r="22" s="28" customFormat="true" ht="3.75" hidden="false" customHeight="true" outlineLevel="0" collapsed="false">
      <c r="A22" s="29"/>
      <c r="B22" s="30"/>
      <c r="C22" s="43"/>
      <c r="D22" s="43"/>
      <c r="E22" s="31"/>
      <c r="F22" s="31"/>
      <c r="G22" s="31"/>
      <c r="H22" s="31"/>
      <c r="I22" s="31"/>
      <c r="J22" s="29"/>
      <c r="K22" s="30"/>
      <c r="L22" s="30"/>
      <c r="M22" s="42"/>
    </row>
    <row r="23" s="6" customFormat="true" ht="21" hidden="false" customHeight="false" outlineLevel="0" collapsed="false">
      <c r="A23" s="3"/>
      <c r="B23" s="4" t="s">
        <v>0</v>
      </c>
      <c r="C23" s="5" t="n">
        <v>4.5</v>
      </c>
      <c r="D23" s="4" t="s">
        <v>52</v>
      </c>
      <c r="E23" s="3"/>
      <c r="F23" s="3"/>
      <c r="G23" s="3"/>
      <c r="H23" s="3"/>
      <c r="I23" s="3"/>
      <c r="J23" s="3"/>
      <c r="K23" s="3"/>
      <c r="L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3</v>
      </c>
      <c r="E24" s="7"/>
      <c r="F24" s="7"/>
      <c r="G24" s="7"/>
      <c r="H24" s="7"/>
      <c r="I24" s="7"/>
      <c r="J24" s="7"/>
      <c r="K24" s="7"/>
      <c r="L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8</v>
      </c>
      <c r="F26" s="11" t="n">
        <v>2549</v>
      </c>
      <c r="G26" s="11" t="n">
        <v>2550</v>
      </c>
      <c r="H26" s="11" t="n">
        <v>2551</v>
      </c>
      <c r="I26" s="11"/>
      <c r="J26" s="12" t="s">
        <v>5</v>
      </c>
      <c r="K26" s="12"/>
      <c r="L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5"/>
      <c r="J27" s="12"/>
      <c r="K27" s="12"/>
      <c r="L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7"/>
      <c r="G28" s="17"/>
      <c r="H28" s="17"/>
      <c r="I28" s="18"/>
      <c r="J28" s="16"/>
      <c r="K28" s="16"/>
      <c r="L28" s="16"/>
    </row>
    <row r="29" s="28" customFormat="true" ht="28.5" hidden="false" customHeight="true" outlineLevel="0" collapsed="false">
      <c r="A29" s="22" t="s">
        <v>54</v>
      </c>
      <c r="B29" s="23" t="s">
        <v>55</v>
      </c>
      <c r="C29" s="24"/>
      <c r="D29" s="24"/>
      <c r="E29" s="25" t="n">
        <v>86687</v>
      </c>
      <c r="F29" s="25" t="n">
        <v>119902</v>
      </c>
      <c r="G29" s="25" t="n">
        <v>128491</v>
      </c>
      <c r="H29" s="25" t="n">
        <v>154268</v>
      </c>
      <c r="I29" s="26"/>
      <c r="J29" s="22" t="s">
        <v>54</v>
      </c>
      <c r="K29" s="27" t="s">
        <v>56</v>
      </c>
      <c r="L29" s="23"/>
      <c r="M29" s="42"/>
    </row>
    <row r="30" s="28" customFormat="true" ht="28.5" hidden="false" customHeight="true" outlineLevel="0" collapsed="false">
      <c r="A30" s="36" t="s">
        <v>57</v>
      </c>
      <c r="B30" s="37" t="s">
        <v>58</v>
      </c>
      <c r="C30" s="38"/>
      <c r="D30" s="38"/>
      <c r="E30" s="39" t="n">
        <v>18698</v>
      </c>
      <c r="F30" s="39" t="n">
        <v>21741</v>
      </c>
      <c r="G30" s="39" t="n">
        <v>22854</v>
      </c>
      <c r="H30" s="39" t="n">
        <v>24400</v>
      </c>
      <c r="I30" s="40"/>
      <c r="J30" s="36" t="s">
        <v>57</v>
      </c>
      <c r="K30" s="41" t="s">
        <v>59</v>
      </c>
      <c r="L30" s="37"/>
      <c r="M30" s="42"/>
    </row>
    <row r="31" s="28" customFormat="true" ht="28.5" hidden="false" customHeight="true" outlineLevel="0" collapsed="false">
      <c r="A31" s="29" t="s">
        <v>60</v>
      </c>
      <c r="B31" s="30" t="s">
        <v>61</v>
      </c>
      <c r="C31" s="43"/>
      <c r="D31" s="43"/>
      <c r="E31" s="44"/>
      <c r="F31" s="44"/>
      <c r="G31" s="44"/>
      <c r="H31" s="44"/>
      <c r="I31" s="33"/>
      <c r="J31" s="29"/>
      <c r="K31" s="30"/>
      <c r="L31" s="30"/>
      <c r="M31" s="42"/>
    </row>
    <row r="32" s="28" customFormat="true" ht="28.5" hidden="false" customHeight="true" outlineLevel="0" collapsed="false">
      <c r="A32" s="22"/>
      <c r="B32" s="27" t="s">
        <v>62</v>
      </c>
      <c r="C32" s="24"/>
      <c r="D32" s="24"/>
      <c r="E32" s="25" t="n">
        <v>3497</v>
      </c>
      <c r="F32" s="25" t="n">
        <v>4922</v>
      </c>
      <c r="G32" s="25" t="n">
        <v>4778</v>
      </c>
      <c r="H32" s="25" t="n">
        <v>6053</v>
      </c>
      <c r="I32" s="26"/>
      <c r="J32" s="22" t="s">
        <v>60</v>
      </c>
      <c r="K32" s="27" t="s">
        <v>63</v>
      </c>
      <c r="L32" s="23"/>
      <c r="M32" s="42"/>
    </row>
    <row r="33" s="28" customFormat="true" ht="28.5" hidden="false" customHeight="true" outlineLevel="0" collapsed="false">
      <c r="A33" s="36" t="s">
        <v>64</v>
      </c>
      <c r="B33" s="37" t="s">
        <v>65</v>
      </c>
      <c r="C33" s="38"/>
      <c r="D33" s="38"/>
      <c r="E33" s="39" t="n">
        <v>6959</v>
      </c>
      <c r="F33" s="39" t="n">
        <v>8116</v>
      </c>
      <c r="G33" s="39" t="n">
        <v>7781</v>
      </c>
      <c r="H33" s="39" t="n">
        <v>8843</v>
      </c>
      <c r="I33" s="40"/>
      <c r="J33" s="36" t="s">
        <v>64</v>
      </c>
      <c r="K33" s="41" t="s">
        <v>66</v>
      </c>
      <c r="L33" s="37"/>
      <c r="M33" s="42"/>
    </row>
    <row r="34" s="28" customFormat="true" ht="28.5" hidden="false" customHeight="true" outlineLevel="0" collapsed="false">
      <c r="A34" s="29" t="s">
        <v>67</v>
      </c>
      <c r="B34" s="30" t="s">
        <v>68</v>
      </c>
      <c r="C34" s="43"/>
      <c r="D34" s="43"/>
      <c r="E34" s="44"/>
      <c r="F34" s="44"/>
      <c r="G34" s="44"/>
      <c r="H34" s="44"/>
      <c r="I34" s="33"/>
      <c r="J34" s="29" t="s">
        <v>67</v>
      </c>
      <c r="K34" s="34" t="s">
        <v>69</v>
      </c>
      <c r="L34" s="30"/>
      <c r="M34" s="42"/>
    </row>
    <row r="35" s="28" customFormat="true" ht="28.5" hidden="false" customHeight="true" outlineLevel="0" collapsed="false">
      <c r="A35" s="22"/>
      <c r="B35" s="23" t="s">
        <v>70</v>
      </c>
      <c r="C35" s="24"/>
      <c r="D35" s="24"/>
      <c r="E35" s="25" t="n">
        <v>135254</v>
      </c>
      <c r="F35" s="25" t="n">
        <v>165887</v>
      </c>
      <c r="G35" s="25" t="n">
        <v>186893</v>
      </c>
      <c r="H35" s="25" t="n">
        <v>194270</v>
      </c>
      <c r="I35" s="26"/>
      <c r="J35" s="22"/>
      <c r="K35" s="23"/>
      <c r="L35" s="27" t="s">
        <v>71</v>
      </c>
      <c r="M35" s="42"/>
    </row>
    <row r="36" s="28" customFormat="true" ht="28.5" hidden="false" customHeight="true" outlineLevel="0" collapsed="false">
      <c r="A36" s="36" t="s">
        <v>72</v>
      </c>
      <c r="B36" s="37" t="s">
        <v>73</v>
      </c>
      <c r="C36" s="38"/>
      <c r="D36" s="38"/>
      <c r="E36" s="39" t="n">
        <v>1657</v>
      </c>
      <c r="F36" s="39" t="n">
        <v>1826</v>
      </c>
      <c r="G36" s="39" t="n">
        <v>2510</v>
      </c>
      <c r="H36" s="39" t="n">
        <v>2236</v>
      </c>
      <c r="I36" s="40"/>
      <c r="J36" s="36" t="s">
        <v>72</v>
      </c>
      <c r="K36" s="41" t="s">
        <v>74</v>
      </c>
      <c r="L36" s="37"/>
      <c r="M36" s="42"/>
    </row>
    <row r="37" s="28" customFormat="true" ht="28.5" hidden="false" customHeight="true" outlineLevel="0" collapsed="false">
      <c r="A37" s="36" t="s">
        <v>75</v>
      </c>
      <c r="B37" s="37" t="s">
        <v>76</v>
      </c>
      <c r="C37" s="38"/>
      <c r="D37" s="38"/>
      <c r="E37" s="39" t="n">
        <v>14853</v>
      </c>
      <c r="F37" s="39" t="n">
        <v>27938</v>
      </c>
      <c r="G37" s="39" t="n">
        <v>28977</v>
      </c>
      <c r="H37" s="39" t="n">
        <v>28107</v>
      </c>
      <c r="I37" s="40"/>
      <c r="J37" s="36" t="s">
        <v>75</v>
      </c>
      <c r="K37" s="41" t="s">
        <v>77</v>
      </c>
      <c r="L37" s="37"/>
      <c r="M37" s="42"/>
    </row>
    <row r="38" s="28" customFormat="true" ht="28.5" hidden="false" customHeight="true" outlineLevel="0" collapsed="false">
      <c r="A38" s="29" t="s">
        <v>78</v>
      </c>
      <c r="B38" s="30" t="s">
        <v>79</v>
      </c>
      <c r="C38" s="43"/>
      <c r="D38" s="43"/>
      <c r="E38" s="32" t="n">
        <v>38575</v>
      </c>
      <c r="F38" s="32" t="n">
        <v>68827</v>
      </c>
      <c r="G38" s="32" t="n">
        <v>73007</v>
      </c>
      <c r="H38" s="32" t="n">
        <v>73929</v>
      </c>
      <c r="I38" s="33"/>
      <c r="J38" s="29" t="s">
        <v>78</v>
      </c>
      <c r="K38" s="34" t="s">
        <v>80</v>
      </c>
      <c r="L38" s="30"/>
      <c r="M38" s="42"/>
    </row>
    <row r="39" s="28" customFormat="true" ht="28.5" hidden="false" customHeight="true" outlineLevel="0" collapsed="false">
      <c r="A39" s="29"/>
      <c r="B39" s="30"/>
      <c r="C39" s="43"/>
      <c r="D39" s="43"/>
      <c r="E39" s="44"/>
      <c r="F39" s="44"/>
      <c r="G39" s="44"/>
      <c r="H39" s="44"/>
      <c r="I39" s="33"/>
      <c r="J39" s="29"/>
      <c r="K39" s="45" t="s">
        <v>81</v>
      </c>
      <c r="L39" s="30"/>
      <c r="M39" s="42"/>
    </row>
    <row r="40" s="28" customFormat="true" ht="28.5" hidden="false" customHeight="true" outlineLevel="0" collapsed="false">
      <c r="A40" s="29"/>
      <c r="B40" s="30"/>
      <c r="C40" s="43"/>
      <c r="D40" s="43"/>
      <c r="E40" s="44"/>
      <c r="F40" s="44"/>
      <c r="G40" s="44"/>
      <c r="H40" s="44"/>
      <c r="I40" s="33"/>
      <c r="J40" s="29"/>
      <c r="K40" s="34" t="s">
        <v>82</v>
      </c>
      <c r="L40" s="30"/>
      <c r="M40" s="42"/>
    </row>
    <row r="41" s="28" customFormat="true" ht="28.5" hidden="false" customHeight="true" outlineLevel="0" collapsed="false">
      <c r="A41" s="29"/>
      <c r="B41" s="31"/>
      <c r="C41" s="31"/>
      <c r="D41" s="31"/>
      <c r="E41" s="44"/>
      <c r="F41" s="44"/>
      <c r="G41" s="44"/>
      <c r="H41" s="44"/>
      <c r="I41" s="33"/>
      <c r="J41" s="29"/>
      <c r="K41" s="34" t="s">
        <v>83</v>
      </c>
      <c r="L41" s="45"/>
    </row>
    <row r="42" s="13" customFormat="true" ht="3" hidden="false" customHeight="true" outlineLevel="0" collapsed="false">
      <c r="A42" s="46"/>
      <c r="B42" s="46"/>
      <c r="C42" s="46"/>
      <c r="D42" s="47"/>
      <c r="E42" s="48"/>
      <c r="F42" s="48"/>
      <c r="G42" s="48"/>
      <c r="H42" s="48"/>
      <c r="I42" s="49"/>
      <c r="J42" s="46"/>
      <c r="K42" s="50"/>
      <c r="L42" s="50"/>
    </row>
    <row r="43" s="13" customFormat="true" ht="3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2"/>
      <c r="L43" s="52"/>
    </row>
    <row r="44" s="55" customFormat="true" ht="20.25" hidden="false" customHeight="true" outlineLevel="0" collapsed="false">
      <c r="A44" s="53"/>
      <c r="B44" s="54" t="s">
        <v>84</v>
      </c>
      <c r="C44" s="53"/>
      <c r="D44" s="53"/>
      <c r="E44" s="53"/>
      <c r="F44" s="53"/>
      <c r="G44" s="53"/>
      <c r="H44" s="53"/>
      <c r="I44" s="53"/>
      <c r="J44" s="53"/>
      <c r="K44" s="52"/>
      <c r="L44" s="52"/>
      <c r="M44" s="53"/>
    </row>
    <row r="45" s="55" customFormat="true" ht="20.25" hidden="false" customHeight="true" outlineLevel="0" collapsed="false">
      <c r="A45" s="53"/>
      <c r="B45" s="53" t="s">
        <v>85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s="9" customFormat="true" ht="20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6"/>
    </row>
    <row r="47" s="55" customFormat="true" ht="21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s="55" customFormat="true" ht="21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07Z</dcterms:created>
  <dc:creator>iLLUSiON</dc:creator>
  <dc:description/>
  <dc:language>en-US</dc:language>
  <cp:lastModifiedBy>iLLUSiON</cp:lastModifiedBy>
  <dcterms:modified xsi:type="dcterms:W3CDTF">2009-10-07T02:50:10Z</dcterms:modified>
  <cp:revision>0</cp:revision>
  <dc:subject/>
  <dc:title/>
</cp:coreProperties>
</file>