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BY LABOUR FORCE STATUS, QUARTERLY AND SEX: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_-;\-* #,##0.0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71"/>
    <col collapsed="false" customWidth="true" hidden="false" outlineLevel="0" max="18" min="7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  <c r="W3" s="6"/>
    </row>
    <row r="4" s="10" customFormat="true" ht="21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 t="s">
        <v>10</v>
      </c>
      <c r="T4" s="9"/>
      <c r="U4" s="9"/>
      <c r="V4" s="9"/>
      <c r="W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7"/>
      <c r="G5" s="11" t="s">
        <v>11</v>
      </c>
      <c r="H5" s="11"/>
      <c r="I5" s="11"/>
      <c r="J5" s="11" t="s">
        <v>12</v>
      </c>
      <c r="K5" s="11"/>
      <c r="L5" s="11"/>
      <c r="M5" s="11" t="s">
        <v>13</v>
      </c>
      <c r="N5" s="11"/>
      <c r="O5" s="11"/>
      <c r="P5" s="11" t="s">
        <v>14</v>
      </c>
      <c r="Q5" s="11"/>
      <c r="R5" s="11"/>
      <c r="S5" s="9"/>
      <c r="T5" s="9"/>
      <c r="U5" s="9"/>
      <c r="V5" s="9"/>
      <c r="W5" s="9"/>
    </row>
    <row r="6" s="10" customFormat="true" ht="21" hidden="false" customHeight="true" outlineLevel="0" collapsed="false">
      <c r="A6" s="7"/>
      <c r="B6" s="7"/>
      <c r="C6" s="7"/>
      <c r="D6" s="7"/>
      <c r="E6" s="7"/>
      <c r="F6" s="7"/>
      <c r="G6" s="12" t="s">
        <v>15</v>
      </c>
      <c r="H6" s="8" t="s">
        <v>16</v>
      </c>
      <c r="I6" s="13" t="s">
        <v>17</v>
      </c>
      <c r="J6" s="12" t="s">
        <v>15</v>
      </c>
      <c r="K6" s="8" t="s">
        <v>16</v>
      </c>
      <c r="L6" s="13" t="s">
        <v>17</v>
      </c>
      <c r="M6" s="12" t="s">
        <v>15</v>
      </c>
      <c r="N6" s="8" t="s">
        <v>16</v>
      </c>
      <c r="O6" s="13" t="s">
        <v>17</v>
      </c>
      <c r="P6" s="12" t="s">
        <v>15</v>
      </c>
      <c r="Q6" s="8" t="s">
        <v>16</v>
      </c>
      <c r="R6" s="13" t="s">
        <v>17</v>
      </c>
      <c r="S6" s="9"/>
      <c r="T6" s="9"/>
      <c r="U6" s="9"/>
      <c r="V6" s="9"/>
      <c r="W6" s="9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14" t="s">
        <v>18</v>
      </c>
      <c r="H7" s="11" t="s">
        <v>19</v>
      </c>
      <c r="I7" s="15" t="s">
        <v>20</v>
      </c>
      <c r="J7" s="14" t="s">
        <v>18</v>
      </c>
      <c r="K7" s="11" t="s">
        <v>19</v>
      </c>
      <c r="L7" s="15" t="s">
        <v>20</v>
      </c>
      <c r="M7" s="14" t="s">
        <v>18</v>
      </c>
      <c r="N7" s="11" t="s">
        <v>19</v>
      </c>
      <c r="O7" s="15" t="s">
        <v>20</v>
      </c>
      <c r="P7" s="14" t="s">
        <v>18</v>
      </c>
      <c r="Q7" s="11" t="s">
        <v>19</v>
      </c>
      <c r="R7" s="15" t="s">
        <v>20</v>
      </c>
      <c r="S7" s="9"/>
      <c r="T7" s="9"/>
      <c r="U7" s="9"/>
      <c r="V7" s="9"/>
      <c r="W7" s="9"/>
    </row>
    <row r="8" s="20" customFormat="true" ht="28.5" hidden="false" customHeight="true" outlineLevel="0" collapsed="false">
      <c r="A8" s="16" t="s">
        <v>21</v>
      </c>
      <c r="B8" s="16"/>
      <c r="C8" s="16"/>
      <c r="D8" s="16"/>
      <c r="E8" s="16"/>
      <c r="F8" s="16"/>
      <c r="G8" s="17" t="n">
        <f aca="false">1710077/1000</f>
        <v>1710.077</v>
      </c>
      <c r="H8" s="17" t="n">
        <v>820.479</v>
      </c>
      <c r="I8" s="17" t="n">
        <v>889.598</v>
      </c>
      <c r="J8" s="17" t="n">
        <v>1707.548</v>
      </c>
      <c r="K8" s="17" t="n">
        <v>819.166</v>
      </c>
      <c r="L8" s="17" t="n">
        <v>888.382</v>
      </c>
      <c r="M8" s="18" t="n">
        <v>1849.969</v>
      </c>
      <c r="N8" s="18" t="n">
        <v>925.405</v>
      </c>
      <c r="O8" s="18" t="n">
        <v>924.564</v>
      </c>
      <c r="P8" s="18" t="n">
        <v>1852.618</v>
      </c>
      <c r="Q8" s="18" t="n">
        <v>926.645</v>
      </c>
      <c r="R8" s="18" t="n">
        <v>925.973</v>
      </c>
      <c r="S8" s="19" t="s">
        <v>18</v>
      </c>
      <c r="T8" s="19"/>
      <c r="U8" s="19"/>
      <c r="V8" s="19"/>
      <c r="W8" s="19"/>
    </row>
    <row r="9" s="20" customFormat="true" ht="30.75" hidden="false" customHeight="true" outlineLevel="0" collapsed="false">
      <c r="A9" s="21" t="s">
        <v>22</v>
      </c>
      <c r="B9" s="21"/>
      <c r="C9" s="21"/>
      <c r="D9" s="21"/>
      <c r="E9" s="21"/>
      <c r="F9" s="22"/>
      <c r="G9" s="23" t="n">
        <v>833.883</v>
      </c>
      <c r="H9" s="23" t="n">
        <v>462.356</v>
      </c>
      <c r="I9" s="24" t="n">
        <v>371.527</v>
      </c>
      <c r="J9" s="24" t="n">
        <v>865.056</v>
      </c>
      <c r="K9" s="24" t="n">
        <v>487.239</v>
      </c>
      <c r="L9" s="24" t="n">
        <v>377.817</v>
      </c>
      <c r="M9" s="24" t="n">
        <v>1038.979</v>
      </c>
      <c r="N9" s="24" t="n">
        <v>577.492</v>
      </c>
      <c r="O9" s="24" t="n">
        <v>461.487</v>
      </c>
      <c r="P9" s="24" t="n">
        <v>1033.937</v>
      </c>
      <c r="Q9" s="24" t="n">
        <v>584.771</v>
      </c>
      <c r="R9" s="24" t="n">
        <v>449.166</v>
      </c>
      <c r="S9" s="25" t="s">
        <v>23</v>
      </c>
      <c r="T9" s="21"/>
      <c r="U9" s="21"/>
      <c r="V9" s="21"/>
      <c r="W9" s="21"/>
    </row>
    <row r="10" s="10" customFormat="true" ht="28.5" hidden="false" customHeight="true" outlineLevel="0" collapsed="false">
      <c r="A10" s="26"/>
      <c r="B10" s="26" t="s">
        <v>24</v>
      </c>
      <c r="C10" s="26"/>
      <c r="D10" s="26"/>
      <c r="E10" s="26"/>
      <c r="F10" s="27"/>
      <c r="G10" s="28" t="n">
        <v>796.368</v>
      </c>
      <c r="H10" s="29" t="n">
        <v>454.709</v>
      </c>
      <c r="I10" s="29" t="n">
        <v>341.659</v>
      </c>
      <c r="J10" s="29" t="n">
        <v>821.248</v>
      </c>
      <c r="K10" s="29" t="n">
        <v>471.612</v>
      </c>
      <c r="L10" s="29" t="n">
        <v>349.636</v>
      </c>
      <c r="M10" s="29" t="n">
        <v>1008.483</v>
      </c>
      <c r="N10" s="29" t="n">
        <v>572.468</v>
      </c>
      <c r="O10" s="29" t="n">
        <v>436.015</v>
      </c>
      <c r="P10" s="29" t="n">
        <v>1016.649</v>
      </c>
      <c r="Q10" s="29" t="n">
        <v>576.817</v>
      </c>
      <c r="R10" s="29" t="n">
        <v>439.832</v>
      </c>
      <c r="S10" s="30"/>
      <c r="T10" s="26" t="s">
        <v>25</v>
      </c>
      <c r="U10" s="26"/>
      <c r="V10" s="26"/>
      <c r="W10" s="26"/>
    </row>
    <row r="11" s="10" customFormat="true" ht="28.5" hidden="false" customHeight="true" outlineLevel="0" collapsed="false">
      <c r="A11" s="26"/>
      <c r="B11" s="26"/>
      <c r="C11" s="26" t="s">
        <v>26</v>
      </c>
      <c r="D11" s="26"/>
      <c r="E11" s="26"/>
      <c r="F11" s="27"/>
      <c r="G11" s="28" t="n">
        <v>782.19</v>
      </c>
      <c r="H11" s="29" t="n">
        <v>448.274</v>
      </c>
      <c r="I11" s="29" t="n">
        <v>333.916</v>
      </c>
      <c r="J11" s="29" t="n">
        <v>816.939</v>
      </c>
      <c r="K11" s="29" t="n">
        <v>468.463</v>
      </c>
      <c r="L11" s="29" t="n">
        <v>348.476</v>
      </c>
      <c r="M11" s="29" t="n">
        <v>1005.454</v>
      </c>
      <c r="N11" s="29" t="n">
        <v>570.61</v>
      </c>
      <c r="O11" s="29" t="n">
        <v>434.844</v>
      </c>
      <c r="P11" s="29" t="n">
        <v>1014.638</v>
      </c>
      <c r="Q11" s="29" t="n">
        <v>575.42</v>
      </c>
      <c r="R11" s="29" t="n">
        <v>439.218</v>
      </c>
      <c r="S11" s="30"/>
      <c r="T11" s="26"/>
      <c r="U11" s="26" t="s">
        <v>27</v>
      </c>
      <c r="V11" s="26"/>
      <c r="W11" s="26"/>
    </row>
    <row r="12" s="10" customFormat="true" ht="28.5" hidden="false" customHeight="true" outlineLevel="0" collapsed="false">
      <c r="A12" s="26"/>
      <c r="B12" s="26"/>
      <c r="C12" s="26" t="s">
        <v>28</v>
      </c>
      <c r="D12" s="26"/>
      <c r="E12" s="26"/>
      <c r="F12" s="27"/>
      <c r="G12" s="28" t="n">
        <v>14.178</v>
      </c>
      <c r="H12" s="29" t="n">
        <v>6.435</v>
      </c>
      <c r="I12" s="29" t="n">
        <v>7.744</v>
      </c>
      <c r="J12" s="29" t="n">
        <v>4.309</v>
      </c>
      <c r="K12" s="29" t="n">
        <v>3.149</v>
      </c>
      <c r="L12" s="29" t="n">
        <v>1.16</v>
      </c>
      <c r="M12" s="29" t="n">
        <v>3.029</v>
      </c>
      <c r="N12" s="29" t="n">
        <v>1.858</v>
      </c>
      <c r="O12" s="29" t="n">
        <v>1.171</v>
      </c>
      <c r="P12" s="29" t="n">
        <v>2.011</v>
      </c>
      <c r="Q12" s="29" t="n">
        <v>1.396</v>
      </c>
      <c r="R12" s="29" t="n">
        <v>0.614</v>
      </c>
      <c r="S12" s="30"/>
      <c r="T12" s="26"/>
      <c r="U12" s="26" t="s">
        <v>29</v>
      </c>
      <c r="V12" s="26"/>
      <c r="W12" s="26"/>
    </row>
    <row r="13" s="10" customFormat="true" ht="28.5" hidden="false" customHeight="true" outlineLevel="0" collapsed="false">
      <c r="A13" s="26"/>
      <c r="B13" s="26" t="s">
        <v>30</v>
      </c>
      <c r="C13" s="26"/>
      <c r="D13" s="26"/>
      <c r="E13" s="26"/>
      <c r="F13" s="27"/>
      <c r="G13" s="28" t="n">
        <v>37.515</v>
      </c>
      <c r="H13" s="29" t="n">
        <v>7.647</v>
      </c>
      <c r="I13" s="28" t="n">
        <v>29.867</v>
      </c>
      <c r="J13" s="29" t="n">
        <v>43.809</v>
      </c>
      <c r="K13" s="29" t="n">
        <v>15.627</v>
      </c>
      <c r="L13" s="29" t="n">
        <v>28.182</v>
      </c>
      <c r="M13" s="29" t="n">
        <v>30.496</v>
      </c>
      <c r="N13" s="29" t="n">
        <v>5.024</v>
      </c>
      <c r="O13" s="29" t="n">
        <v>25.472</v>
      </c>
      <c r="P13" s="29" t="n">
        <v>17.288</v>
      </c>
      <c r="Q13" s="29" t="n">
        <v>7.954</v>
      </c>
      <c r="R13" s="29" t="n">
        <v>9.334</v>
      </c>
      <c r="S13" s="30"/>
      <c r="T13" s="26" t="s">
        <v>31</v>
      </c>
      <c r="U13" s="26"/>
      <c r="V13" s="26"/>
      <c r="W13" s="26"/>
    </row>
    <row r="14" s="20" customFormat="true" ht="28.5" hidden="false" customHeight="true" outlineLevel="0" collapsed="false">
      <c r="A14" s="21" t="s">
        <v>32</v>
      </c>
      <c r="B14" s="21"/>
      <c r="C14" s="21"/>
      <c r="D14" s="21"/>
      <c r="E14" s="21"/>
      <c r="F14" s="22"/>
      <c r="G14" s="23" t="n">
        <v>424.971</v>
      </c>
      <c r="H14" s="23" t="n">
        <v>136.435</v>
      </c>
      <c r="I14" s="24" t="n">
        <v>288.536</v>
      </c>
      <c r="J14" s="24" t="n">
        <v>393.775</v>
      </c>
      <c r="K14" s="24" t="n">
        <v>111.524</v>
      </c>
      <c r="L14" s="24" t="n">
        <v>282.251</v>
      </c>
      <c r="M14" s="24" t="n">
        <v>366.92</v>
      </c>
      <c r="N14" s="24" t="n">
        <v>119.911</v>
      </c>
      <c r="O14" s="24" t="n">
        <v>247.009</v>
      </c>
      <c r="P14" s="24" t="n">
        <v>377.128</v>
      </c>
      <c r="Q14" s="24" t="n">
        <v>115.152</v>
      </c>
      <c r="R14" s="24" t="n">
        <v>261.976</v>
      </c>
      <c r="S14" s="25" t="s">
        <v>33</v>
      </c>
      <c r="T14" s="21"/>
      <c r="U14" s="21"/>
      <c r="V14" s="21"/>
      <c r="W14" s="21"/>
    </row>
    <row r="15" s="10" customFormat="true" ht="28.5" hidden="false" customHeight="true" outlineLevel="0" collapsed="false">
      <c r="A15" s="26"/>
      <c r="B15" s="26" t="s">
        <v>34</v>
      </c>
      <c r="C15" s="26"/>
      <c r="D15" s="26"/>
      <c r="E15" s="26"/>
      <c r="F15" s="27"/>
      <c r="G15" s="28" t="n">
        <v>133.304</v>
      </c>
      <c r="H15" s="29" t="n">
        <v>6.415</v>
      </c>
      <c r="I15" s="29" t="n">
        <v>126.889</v>
      </c>
      <c r="J15" s="29" t="n">
        <v>135.26</v>
      </c>
      <c r="K15" s="29" t="n">
        <v>2.241</v>
      </c>
      <c r="L15" s="29" t="n">
        <v>133.019</v>
      </c>
      <c r="M15" s="29" t="n">
        <v>79.936</v>
      </c>
      <c r="N15" s="29" t="n">
        <v>0</v>
      </c>
      <c r="O15" s="29" t="n">
        <v>79.936</v>
      </c>
      <c r="P15" s="29" t="n">
        <v>109.524</v>
      </c>
      <c r="Q15" s="29" t="n">
        <v>0.359</v>
      </c>
      <c r="R15" s="29" t="n">
        <v>109.165</v>
      </c>
      <c r="S15" s="30"/>
      <c r="T15" s="26" t="s">
        <v>35</v>
      </c>
      <c r="U15" s="26"/>
      <c r="V15" s="26"/>
      <c r="W15" s="26"/>
    </row>
    <row r="16" s="10" customFormat="true" ht="28.5" hidden="false" customHeight="true" outlineLevel="0" collapsed="false">
      <c r="A16" s="26"/>
      <c r="B16" s="26" t="s">
        <v>36</v>
      </c>
      <c r="C16" s="26"/>
      <c r="D16" s="26"/>
      <c r="E16" s="26"/>
      <c r="F16" s="27"/>
      <c r="G16" s="28" t="n">
        <v>131.877</v>
      </c>
      <c r="H16" s="29" t="n">
        <v>62.223</v>
      </c>
      <c r="I16" s="29" t="n">
        <v>69.654</v>
      </c>
      <c r="J16" s="29" t="n">
        <v>108.148</v>
      </c>
      <c r="K16" s="29" t="n">
        <v>44.026</v>
      </c>
      <c r="L16" s="29" t="n">
        <v>64.122</v>
      </c>
      <c r="M16" s="29" t="n">
        <v>124.49</v>
      </c>
      <c r="N16" s="29" t="n">
        <v>50.007</v>
      </c>
      <c r="O16" s="29" t="n">
        <v>74.483</v>
      </c>
      <c r="P16" s="29" t="n">
        <v>131.458</v>
      </c>
      <c r="Q16" s="29" t="n">
        <v>58.108</v>
      </c>
      <c r="R16" s="29" t="n">
        <v>73.35</v>
      </c>
      <c r="S16" s="30"/>
      <c r="T16" s="26" t="s">
        <v>37</v>
      </c>
      <c r="U16" s="26"/>
      <c r="V16" s="26"/>
      <c r="W16" s="26"/>
    </row>
    <row r="17" s="10" customFormat="true" ht="28.5" hidden="false" customHeight="true" outlineLevel="0" collapsed="false">
      <c r="A17" s="26"/>
      <c r="B17" s="26" t="s">
        <v>38</v>
      </c>
      <c r="C17" s="26"/>
      <c r="D17" s="26"/>
      <c r="E17" s="26"/>
      <c r="F17" s="27"/>
      <c r="G17" s="28" t="n">
        <v>159.79</v>
      </c>
      <c r="H17" s="29" t="n">
        <v>67.797</v>
      </c>
      <c r="I17" s="29" t="n">
        <v>91.993</v>
      </c>
      <c r="J17" s="29" t="n">
        <v>150.366</v>
      </c>
      <c r="K17" s="29" t="n">
        <v>65.256</v>
      </c>
      <c r="L17" s="29" t="n">
        <v>85.11</v>
      </c>
      <c r="M17" s="29" t="n">
        <v>162.494</v>
      </c>
      <c r="N17" s="29" t="n">
        <v>69.904</v>
      </c>
      <c r="O17" s="29" t="n">
        <v>92.59</v>
      </c>
      <c r="P17" s="29" t="n">
        <v>136.146</v>
      </c>
      <c r="Q17" s="29" t="n">
        <v>56.685</v>
      </c>
      <c r="R17" s="29" t="n">
        <v>79.461</v>
      </c>
      <c r="S17" s="30"/>
      <c r="T17" s="26" t="s">
        <v>39</v>
      </c>
      <c r="U17" s="26"/>
      <c r="V17" s="26"/>
      <c r="W17" s="26"/>
    </row>
    <row r="18" s="20" customFormat="true" ht="28.5" hidden="false" customHeight="true" outlineLevel="0" collapsed="false">
      <c r="A18" s="31" t="s">
        <v>40</v>
      </c>
      <c r="B18" s="31"/>
      <c r="C18" s="31"/>
      <c r="D18" s="31"/>
      <c r="E18" s="31"/>
      <c r="F18" s="32"/>
      <c r="G18" s="33" t="n">
        <v>451.223</v>
      </c>
      <c r="H18" s="34" t="n">
        <v>221.688</v>
      </c>
      <c r="I18" s="34" t="n">
        <v>229.535</v>
      </c>
      <c r="J18" s="34" t="n">
        <v>448.717</v>
      </c>
      <c r="K18" s="34" t="n">
        <v>220.403</v>
      </c>
      <c r="L18" s="34" t="n">
        <v>228.314</v>
      </c>
      <c r="M18" s="34" t="n">
        <v>444.07</v>
      </c>
      <c r="N18" s="34" t="n">
        <v>228.002</v>
      </c>
      <c r="O18" s="34" t="n">
        <v>216.068</v>
      </c>
      <c r="P18" s="34" t="n">
        <v>441.553</v>
      </c>
      <c r="Q18" s="34" t="n">
        <v>226.722</v>
      </c>
      <c r="R18" s="34" t="n">
        <v>214.831</v>
      </c>
      <c r="S18" s="35" t="s">
        <v>41</v>
      </c>
      <c r="T18" s="35"/>
      <c r="U18" s="35"/>
      <c r="V18" s="35"/>
      <c r="W18" s="36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5"/>
      <c r="N19" s="38"/>
      <c r="O19" s="5"/>
      <c r="P19" s="37"/>
      <c r="Q19" s="38"/>
      <c r="R19" s="39"/>
      <c r="S19" s="5"/>
      <c r="T19" s="5"/>
      <c r="U19" s="5"/>
      <c r="V19" s="5"/>
      <c r="W19" s="5"/>
    </row>
    <row r="20" customFormat="false" ht="3.75" hidden="false" customHeight="true" outlineLevel="0" collapsed="false"/>
    <row r="21" s="41" customFormat="true" ht="18" hidden="false" customHeight="false" outlineLevel="0" collapsed="false">
      <c r="A21" s="10"/>
      <c r="B21" s="10"/>
      <c r="C21" s="10"/>
      <c r="D21" s="40" t="s">
        <v>42</v>
      </c>
      <c r="E21" s="41" t="s">
        <v>43</v>
      </c>
    </row>
    <row r="22" s="41" customFormat="true" ht="18" hidden="false" customHeight="false" outlineLevel="0" collapsed="false">
      <c r="D22" s="42" t="s">
        <v>44</v>
      </c>
      <c r="E22" s="10" t="s">
        <v>45</v>
      </c>
    </row>
    <row r="23" s="41" customFormat="true" ht="17.25" hidden="false" customHeight="true" outlineLevel="0" collapsed="false"/>
    <row r="24" s="41" customFormat="true" ht="15.75" hidden="false" customHeight="true" outlineLevel="0" collapsed="false"/>
    <row r="25" s="41" customFormat="true" ht="17.25" hidden="false" customHeight="true" outlineLevel="0" collapsed="false"/>
    <row r="26" s="41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S4:W7"/>
    <mergeCell ref="G5:I5"/>
    <mergeCell ref="J5:L5"/>
    <mergeCell ref="M5:O5"/>
    <mergeCell ref="P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3:56Z</dcterms:created>
  <dc:creator>iLLUSiON</dc:creator>
  <dc:description/>
  <dc:language>en-US</dc:language>
  <cp:lastModifiedBy>iLLUSiON</cp:lastModifiedBy>
  <dcterms:modified xsi:type="dcterms:W3CDTF">2009-10-07T02:43:58Z</dcterms:modified>
  <cp:revision>0</cp:revision>
  <dc:subject/>
  <dc:title/>
</cp:coreProperties>
</file>