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6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โรค จากสถานบริการสาธารณสุข ของกระทรวงสาธารณสุข จังหวัดหนองคาย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2 - 2551</t>
    </r>
  </si>
  <si>
    <t xml:space="preserve">TABLE</t>
  </si>
  <si>
    <t xml:space="preserve"> OUT - PATIENTS BY 21 CAUSE GROUPS ACCORDING FROM HEALTH SERVICE UNITS, MINISTRY OF PUBLIC HEALTH, NONG KHAI PROVINCE: 1999 - 2008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Angsana New"/>
        <family val="1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 &quot;###0&quot; )&quot;"/>
    <numFmt numFmtId="167" formatCode="#,##0___)"/>
    <numFmt numFmtId="168" formatCode="#,##0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.99"/>
    <col collapsed="false" customWidth="true" hidden="false" outlineLevel="0" max="3" min="3" style="2" width="5.14"/>
    <col collapsed="false" customWidth="true" hidden="false" outlineLevel="0" max="4" min="4" style="2" width="45.28"/>
    <col collapsed="false" customWidth="true" hidden="false" outlineLevel="0" max="8" min="5" style="2" width="10.71"/>
    <col collapsed="false" customWidth="true" hidden="false" outlineLevel="0" max="9" min="9" style="3" width="10.71"/>
    <col collapsed="false" customWidth="true" hidden="false" outlineLevel="0" max="14" min="10" style="2" width="10.71"/>
    <col collapsed="false" customWidth="true" hidden="false" outlineLevel="0" max="15" min="15" style="2" width="3.56"/>
    <col collapsed="false" customWidth="true" hidden="false" outlineLevel="0" max="16" min="16" style="2" width="9.85"/>
    <col collapsed="false" customWidth="true" hidden="false" outlineLevel="0" max="17" min="17" style="2" width="47.71"/>
    <col collapsed="false" customWidth="false" hidden="false" outlineLevel="0" max="257" min="18" style="2" width="9.14"/>
  </cols>
  <sheetData>
    <row r="1" s="5" customFormat="true" ht="24.95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I1" s="7"/>
      <c r="R1" s="7"/>
      <c r="S1" s="7"/>
      <c r="T1" s="7"/>
    </row>
    <row r="2" s="8" customFormat="true" ht="24.95" hidden="false" customHeight="true" outlineLevel="0" collapsed="false">
      <c r="A2" s="4"/>
      <c r="B2" s="8" t="s">
        <v>2</v>
      </c>
      <c r="C2" s="6" t="n">
        <v>4.5</v>
      </c>
      <c r="D2" s="8" t="s">
        <v>3</v>
      </c>
      <c r="I2" s="7"/>
      <c r="R2" s="7"/>
      <c r="S2" s="7"/>
      <c r="T2" s="7"/>
    </row>
    <row r="3" s="10" customFormat="true" ht="13.5" hidden="false" customHeight="true" outlineLevel="0" collapsed="false">
      <c r="A3" s="9"/>
      <c r="C3" s="11"/>
      <c r="I3" s="12"/>
      <c r="R3" s="12"/>
      <c r="S3" s="12"/>
      <c r="T3" s="12"/>
    </row>
    <row r="4" s="3" customFormat="true" ht="20.25" hidden="false" customHeight="true" outlineLevel="0" collapsed="false">
      <c r="A4" s="13" t="s">
        <v>4</v>
      </c>
      <c r="B4" s="13"/>
      <c r="C4" s="13"/>
      <c r="D4" s="13"/>
      <c r="E4" s="14" t="n">
        <v>2542</v>
      </c>
      <c r="F4" s="14" t="n">
        <v>2543</v>
      </c>
      <c r="G4" s="14" t="n">
        <v>2544</v>
      </c>
      <c r="H4" s="15" t="n">
        <v>2545</v>
      </c>
      <c r="I4" s="14" t="n">
        <v>2546</v>
      </c>
      <c r="J4" s="16" t="n">
        <v>2547</v>
      </c>
      <c r="K4" s="14" t="n">
        <v>2548</v>
      </c>
      <c r="L4" s="14" t="n">
        <v>2549</v>
      </c>
      <c r="M4" s="14" t="n">
        <v>2550</v>
      </c>
      <c r="N4" s="14" t="n">
        <v>2551</v>
      </c>
      <c r="O4" s="17" t="s">
        <v>5</v>
      </c>
      <c r="P4" s="17"/>
      <c r="Q4" s="17"/>
    </row>
    <row r="5" s="3" customFormat="true" ht="19.5" hidden="false" customHeight="true" outlineLevel="0" collapsed="false">
      <c r="A5" s="13"/>
      <c r="B5" s="13"/>
      <c r="C5" s="13"/>
      <c r="D5" s="13"/>
      <c r="E5" s="18" t="n">
        <v>1999</v>
      </c>
      <c r="F5" s="18" t="n">
        <v>2000</v>
      </c>
      <c r="G5" s="18" t="n">
        <v>2001</v>
      </c>
      <c r="H5" s="18" t="n">
        <v>2002</v>
      </c>
      <c r="I5" s="18" t="n">
        <v>2003</v>
      </c>
      <c r="J5" s="18" t="n">
        <v>2004</v>
      </c>
      <c r="K5" s="18" t="n">
        <v>2005</v>
      </c>
      <c r="L5" s="18" t="n">
        <v>2006</v>
      </c>
      <c r="M5" s="18" t="n">
        <v>2007</v>
      </c>
      <c r="N5" s="18" t="n">
        <v>2008</v>
      </c>
      <c r="O5" s="17"/>
      <c r="P5" s="17"/>
      <c r="Q5" s="17"/>
    </row>
    <row r="6" s="10" customFormat="true" ht="24" hidden="false" customHeight="true" outlineLevel="0" collapsed="false">
      <c r="A6" s="19" t="s">
        <v>6</v>
      </c>
      <c r="B6" s="19"/>
      <c r="C6" s="19"/>
      <c r="D6" s="19"/>
      <c r="E6" s="20" t="n">
        <f aca="false">SUM(E7:E32)</f>
        <v>1318961</v>
      </c>
      <c r="F6" s="20" t="n">
        <f aca="false">SUM(F7:F32)</f>
        <v>1499968</v>
      </c>
      <c r="G6" s="20" t="n">
        <f aca="false">SUM(G7:G32)</f>
        <v>1497724</v>
      </c>
      <c r="H6" s="20" t="n">
        <f aca="false">SUM(H7:H32)</f>
        <v>1511124</v>
      </c>
      <c r="I6" s="21" t="n">
        <f aca="false">SUM(I7:I32)</f>
        <v>1601269</v>
      </c>
      <c r="J6" s="22" t="n">
        <f aca="false">SUM(J7:J32)</f>
        <v>1629867</v>
      </c>
      <c r="K6" s="21" t="n">
        <f aca="false">SUM(K7:K32)</f>
        <v>1728017</v>
      </c>
      <c r="L6" s="21" t="n">
        <f aca="false">SUM(L7:L32)</f>
        <v>1720252</v>
      </c>
      <c r="M6" s="20" t="n">
        <f aca="false">SUM(M7:M32)</f>
        <v>1733158</v>
      </c>
      <c r="N6" s="21" t="n">
        <f aca="false">SUM(N7:N32)</f>
        <v>1773290</v>
      </c>
      <c r="O6" s="23" t="s">
        <v>7</v>
      </c>
      <c r="P6" s="23"/>
      <c r="Q6" s="23"/>
    </row>
    <row r="7" s="3" customFormat="true" ht="21.95" hidden="false" customHeight="true" outlineLevel="0" collapsed="false">
      <c r="A7" s="24" t="n">
        <v>1</v>
      </c>
      <c r="B7" s="25" t="s">
        <v>8</v>
      </c>
      <c r="C7" s="26"/>
      <c r="D7" s="26"/>
      <c r="E7" s="27" t="n">
        <v>74714</v>
      </c>
      <c r="F7" s="27" t="n">
        <v>81713</v>
      </c>
      <c r="G7" s="27" t="n">
        <v>90019</v>
      </c>
      <c r="H7" s="27" t="n">
        <v>83195</v>
      </c>
      <c r="I7" s="28" t="n">
        <v>83331</v>
      </c>
      <c r="J7" s="29" t="n">
        <v>92375</v>
      </c>
      <c r="K7" s="28" t="n">
        <v>99282</v>
      </c>
      <c r="L7" s="28" t="n">
        <v>104780</v>
      </c>
      <c r="M7" s="27" t="n">
        <v>109083</v>
      </c>
      <c r="N7" s="28" t="n">
        <v>123083</v>
      </c>
      <c r="O7" s="24" t="n">
        <v>1</v>
      </c>
      <c r="P7" s="30" t="s">
        <v>9</v>
      </c>
      <c r="Q7" s="30"/>
    </row>
    <row r="8" s="3" customFormat="true" ht="21.95" hidden="false" customHeight="true" outlineLevel="0" collapsed="false">
      <c r="A8" s="24" t="n">
        <v>2</v>
      </c>
      <c r="B8" s="25" t="s">
        <v>10</v>
      </c>
      <c r="C8" s="26"/>
      <c r="D8" s="26"/>
      <c r="E8" s="27" t="n">
        <v>1828</v>
      </c>
      <c r="F8" s="27" t="n">
        <v>1898</v>
      </c>
      <c r="G8" s="27" t="n">
        <v>2766</v>
      </c>
      <c r="H8" s="27" t="n">
        <v>3583</v>
      </c>
      <c r="I8" s="28" t="n">
        <v>4416</v>
      </c>
      <c r="J8" s="29" t="n">
        <v>4407</v>
      </c>
      <c r="K8" s="28" t="n">
        <v>5124</v>
      </c>
      <c r="L8" s="28" t="n">
        <v>7214</v>
      </c>
      <c r="M8" s="27" t="n">
        <v>7414</v>
      </c>
      <c r="N8" s="28" t="n">
        <v>8843</v>
      </c>
      <c r="O8" s="24" t="n">
        <v>2</v>
      </c>
      <c r="P8" s="30" t="s">
        <v>11</v>
      </c>
      <c r="Q8" s="30"/>
    </row>
    <row r="9" s="3" customFormat="true" ht="21.95" hidden="false" customHeight="true" outlineLevel="0" collapsed="false">
      <c r="A9" s="24" t="n">
        <v>3</v>
      </c>
      <c r="B9" s="25" t="s">
        <v>12</v>
      </c>
      <c r="C9" s="26"/>
      <c r="D9" s="26"/>
      <c r="E9" s="27"/>
      <c r="F9" s="27"/>
      <c r="G9" s="27"/>
      <c r="H9" s="27"/>
      <c r="I9" s="28"/>
      <c r="J9" s="29"/>
      <c r="K9" s="28"/>
      <c r="L9" s="28"/>
      <c r="M9" s="28"/>
      <c r="N9" s="28"/>
      <c r="O9" s="24" t="n">
        <v>3</v>
      </c>
      <c r="P9" s="30" t="s">
        <v>13</v>
      </c>
      <c r="Q9" s="30"/>
    </row>
    <row r="10" s="3" customFormat="true" ht="21.95" hidden="false" customHeight="true" outlineLevel="0" collapsed="false">
      <c r="C10" s="26"/>
      <c r="D10" s="26"/>
      <c r="E10" s="27" t="n">
        <v>6878</v>
      </c>
      <c r="F10" s="28" t="n">
        <v>7212</v>
      </c>
      <c r="G10" s="28" t="n">
        <v>6610</v>
      </c>
      <c r="H10" s="27" t="n">
        <v>7071</v>
      </c>
      <c r="I10" s="28" t="n">
        <v>8463</v>
      </c>
      <c r="J10" s="29" t="n">
        <v>8477</v>
      </c>
      <c r="K10" s="28" t="n">
        <v>9945</v>
      </c>
      <c r="L10" s="28" t="n">
        <v>9407</v>
      </c>
      <c r="M10" s="28" t="n">
        <v>8939</v>
      </c>
      <c r="N10" s="28" t="n">
        <v>8840</v>
      </c>
      <c r="O10" s="24"/>
      <c r="P10" s="30" t="s">
        <v>14</v>
      </c>
      <c r="Q10" s="30"/>
    </row>
    <row r="11" s="3" customFormat="true" ht="21.95" hidden="false" customHeight="true" outlineLevel="0" collapsed="false">
      <c r="A11" s="24" t="n">
        <v>4</v>
      </c>
      <c r="B11" s="25" t="s">
        <v>15</v>
      </c>
      <c r="C11" s="26"/>
      <c r="D11" s="26"/>
      <c r="E11" s="27" t="n">
        <v>61065</v>
      </c>
      <c r="F11" s="27" t="n">
        <v>73615</v>
      </c>
      <c r="G11" s="27" t="n">
        <v>78299</v>
      </c>
      <c r="H11" s="27" t="n">
        <v>79603</v>
      </c>
      <c r="I11" s="28" t="n">
        <v>96174</v>
      </c>
      <c r="J11" s="29" t="n">
        <v>111160</v>
      </c>
      <c r="K11" s="28" t="n">
        <v>135216</v>
      </c>
      <c r="L11" s="28" t="n">
        <v>153234</v>
      </c>
      <c r="M11" s="28" t="n">
        <v>162112</v>
      </c>
      <c r="N11" s="28" t="n">
        <v>166108</v>
      </c>
      <c r="O11" s="24" t="n">
        <v>4</v>
      </c>
      <c r="P11" s="30" t="s">
        <v>16</v>
      </c>
      <c r="Q11" s="30"/>
    </row>
    <row r="12" s="3" customFormat="true" ht="21.95" hidden="false" customHeight="true" outlineLevel="0" collapsed="false">
      <c r="A12" s="24" t="n">
        <v>5</v>
      </c>
      <c r="B12" s="25" t="s">
        <v>17</v>
      </c>
      <c r="C12" s="26"/>
      <c r="D12" s="26"/>
      <c r="E12" s="27" t="n">
        <v>16642</v>
      </c>
      <c r="F12" s="27" t="n">
        <v>17528</v>
      </c>
      <c r="G12" s="27" t="n">
        <v>19827</v>
      </c>
      <c r="H12" s="27" t="n">
        <v>17630</v>
      </c>
      <c r="I12" s="28" t="n">
        <v>18091</v>
      </c>
      <c r="J12" s="29" t="n">
        <v>20612</v>
      </c>
      <c r="K12" s="28" t="n">
        <v>21066</v>
      </c>
      <c r="L12" s="28" t="n">
        <v>22278</v>
      </c>
      <c r="M12" s="28" t="n">
        <v>22578</v>
      </c>
      <c r="N12" s="28" t="n">
        <v>24450</v>
      </c>
      <c r="O12" s="24" t="n">
        <v>5</v>
      </c>
      <c r="P12" s="30" t="s">
        <v>18</v>
      </c>
      <c r="Q12" s="30"/>
    </row>
    <row r="13" s="3" customFormat="true" ht="21.95" hidden="false" customHeight="true" outlineLevel="0" collapsed="false">
      <c r="A13" s="24" t="n">
        <v>6</v>
      </c>
      <c r="B13" s="25" t="s">
        <v>19</v>
      </c>
      <c r="C13" s="26"/>
      <c r="D13" s="26"/>
      <c r="E13" s="27" t="n">
        <v>31056</v>
      </c>
      <c r="F13" s="27" t="n">
        <v>34990</v>
      </c>
      <c r="G13" s="27" t="n">
        <v>32744</v>
      </c>
      <c r="H13" s="27" t="n">
        <v>30407</v>
      </c>
      <c r="I13" s="28" t="n">
        <v>29243</v>
      </c>
      <c r="J13" s="29" t="n">
        <v>28454</v>
      </c>
      <c r="K13" s="28" t="n">
        <v>28718</v>
      </c>
      <c r="L13" s="28" t="n">
        <v>28670</v>
      </c>
      <c r="M13" s="28" t="n">
        <v>26974</v>
      </c>
      <c r="N13" s="28" t="n">
        <v>24261</v>
      </c>
      <c r="O13" s="24" t="n">
        <v>6</v>
      </c>
      <c r="P13" s="30" t="s">
        <v>20</v>
      </c>
      <c r="Q13" s="30"/>
    </row>
    <row r="14" customFormat="false" ht="21.95" hidden="false" customHeight="true" outlineLevel="0" collapsed="false">
      <c r="A14" s="24" t="n">
        <v>7</v>
      </c>
      <c r="B14" s="25" t="s">
        <v>21</v>
      </c>
      <c r="C14" s="26"/>
      <c r="D14" s="26"/>
      <c r="E14" s="27" t="n">
        <v>27749</v>
      </c>
      <c r="F14" s="27" t="n">
        <v>32786</v>
      </c>
      <c r="G14" s="27" t="n">
        <v>34199</v>
      </c>
      <c r="H14" s="27" t="n">
        <v>39406</v>
      </c>
      <c r="I14" s="28" t="n">
        <v>39377</v>
      </c>
      <c r="J14" s="29" t="n">
        <v>43119</v>
      </c>
      <c r="K14" s="28" t="n">
        <v>43913</v>
      </c>
      <c r="L14" s="28" t="n">
        <v>51121</v>
      </c>
      <c r="M14" s="28" t="n">
        <v>44839</v>
      </c>
      <c r="N14" s="28" t="n">
        <v>48010</v>
      </c>
      <c r="O14" s="24" t="n">
        <v>7</v>
      </c>
      <c r="P14" s="30" t="s">
        <v>22</v>
      </c>
      <c r="Q14" s="26"/>
    </row>
    <row r="15" customFormat="false" ht="21.95" hidden="false" customHeight="true" outlineLevel="0" collapsed="false">
      <c r="A15" s="24" t="n">
        <v>8</v>
      </c>
      <c r="B15" s="25" t="s">
        <v>23</v>
      </c>
      <c r="C15" s="26"/>
      <c r="D15" s="26"/>
      <c r="E15" s="28" t="n">
        <v>16027</v>
      </c>
      <c r="F15" s="28" t="n">
        <v>17010</v>
      </c>
      <c r="G15" s="28" t="n">
        <v>17780</v>
      </c>
      <c r="H15" s="27" t="n">
        <v>17926</v>
      </c>
      <c r="I15" s="28" t="n">
        <v>17443</v>
      </c>
      <c r="J15" s="29" t="n">
        <v>17181</v>
      </c>
      <c r="K15" s="28" t="n">
        <v>15617</v>
      </c>
      <c r="L15" s="28" t="n">
        <v>16935</v>
      </c>
      <c r="M15" s="28" t="n">
        <v>13911</v>
      </c>
      <c r="N15" s="28" t="n">
        <v>14288</v>
      </c>
      <c r="O15" s="24" t="n">
        <v>8</v>
      </c>
      <c r="P15" s="30" t="s">
        <v>24</v>
      </c>
      <c r="Q15" s="26"/>
      <c r="V15" s="3"/>
    </row>
    <row r="16" s="3" customFormat="true" ht="21.95" hidden="false" customHeight="true" outlineLevel="0" collapsed="false">
      <c r="A16" s="24" t="n">
        <v>9</v>
      </c>
      <c r="B16" s="31" t="s">
        <v>25</v>
      </c>
      <c r="C16" s="26"/>
      <c r="D16" s="26"/>
      <c r="E16" s="28" t="n">
        <v>49475</v>
      </c>
      <c r="F16" s="28" t="n">
        <v>67369</v>
      </c>
      <c r="G16" s="28" t="n">
        <v>88550</v>
      </c>
      <c r="H16" s="27" t="n">
        <v>77986</v>
      </c>
      <c r="I16" s="28" t="n">
        <v>90889</v>
      </c>
      <c r="J16" s="29" t="n">
        <v>118221</v>
      </c>
      <c r="K16" s="28" t="n">
        <v>123651</v>
      </c>
      <c r="L16" s="28" t="n">
        <v>140378</v>
      </c>
      <c r="M16" s="28" t="n">
        <v>144487</v>
      </c>
      <c r="N16" s="28" t="n">
        <v>145272</v>
      </c>
      <c r="O16" s="24" t="n">
        <v>9</v>
      </c>
      <c r="P16" s="30" t="s">
        <v>26</v>
      </c>
      <c r="Q16" s="26"/>
    </row>
    <row r="17" s="3" customFormat="true" ht="21.95" hidden="false" customHeight="true" outlineLevel="0" collapsed="false">
      <c r="A17" s="24" t="n">
        <v>10</v>
      </c>
      <c r="B17" s="31" t="s">
        <v>27</v>
      </c>
      <c r="C17" s="26"/>
      <c r="D17" s="26"/>
      <c r="E17" s="28" t="n">
        <v>391565</v>
      </c>
      <c r="F17" s="28" t="n">
        <v>403274</v>
      </c>
      <c r="G17" s="28" t="n">
        <v>441200</v>
      </c>
      <c r="H17" s="27" t="n">
        <v>437159</v>
      </c>
      <c r="I17" s="28" t="n">
        <v>433707</v>
      </c>
      <c r="J17" s="29" t="n">
        <v>429107</v>
      </c>
      <c r="K17" s="28" t="n">
        <v>446357</v>
      </c>
      <c r="L17" s="28" t="n">
        <v>386587</v>
      </c>
      <c r="M17" s="28" t="n">
        <v>367586</v>
      </c>
      <c r="N17" s="28" t="n">
        <v>360914</v>
      </c>
      <c r="O17" s="24" t="n">
        <v>10</v>
      </c>
      <c r="P17" s="30" t="s">
        <v>28</v>
      </c>
      <c r="Q17" s="30"/>
    </row>
    <row r="18" s="3" customFormat="true" ht="21.95" hidden="false" customHeight="true" outlineLevel="0" collapsed="false">
      <c r="A18" s="24" t="n">
        <v>11</v>
      </c>
      <c r="B18" s="31" t="s">
        <v>29</v>
      </c>
      <c r="C18" s="26"/>
      <c r="D18" s="26"/>
      <c r="E18" s="28" t="n">
        <v>257268</v>
      </c>
      <c r="F18" s="28" t="n">
        <v>283778</v>
      </c>
      <c r="G18" s="28" t="n">
        <v>290251</v>
      </c>
      <c r="H18" s="27" t="n">
        <v>303150</v>
      </c>
      <c r="I18" s="28" t="n">
        <v>306814</v>
      </c>
      <c r="J18" s="29" t="n">
        <v>289266</v>
      </c>
      <c r="K18" s="28" t="n">
        <v>276378</v>
      </c>
      <c r="L18" s="28" t="n">
        <v>247015</v>
      </c>
      <c r="M18" s="28" t="n">
        <v>257837</v>
      </c>
      <c r="N18" s="28" t="n">
        <v>253963</v>
      </c>
      <c r="O18" s="24" t="n">
        <v>11</v>
      </c>
      <c r="P18" s="30" t="s">
        <v>30</v>
      </c>
      <c r="Q18" s="30"/>
    </row>
    <row r="19" s="3" customFormat="true" ht="21.95" hidden="false" customHeight="true" outlineLevel="0" collapsed="false">
      <c r="A19" s="24" t="n">
        <v>12</v>
      </c>
      <c r="B19" s="31" t="s">
        <v>31</v>
      </c>
      <c r="C19" s="26"/>
      <c r="D19" s="26"/>
      <c r="E19" s="28" t="n">
        <v>79892</v>
      </c>
      <c r="F19" s="28" t="n">
        <v>138325</v>
      </c>
      <c r="G19" s="28" t="n">
        <v>97726</v>
      </c>
      <c r="H19" s="27" t="n">
        <v>81885</v>
      </c>
      <c r="I19" s="28" t="n">
        <v>96044</v>
      </c>
      <c r="J19" s="29" t="n">
        <v>85790</v>
      </c>
      <c r="K19" s="28" t="n">
        <v>73799</v>
      </c>
      <c r="L19" s="28" t="n">
        <v>72768</v>
      </c>
      <c r="M19" s="28" t="n">
        <v>65123</v>
      </c>
      <c r="N19" s="28" t="n">
        <v>59790</v>
      </c>
      <c r="O19" s="24" t="n">
        <v>12</v>
      </c>
      <c r="P19" s="30" t="s">
        <v>32</v>
      </c>
      <c r="Q19" s="26"/>
    </row>
    <row r="20" s="3" customFormat="true" ht="21.95" hidden="false" customHeight="true" outlineLevel="0" collapsed="false">
      <c r="A20" s="24" t="n">
        <v>13</v>
      </c>
      <c r="B20" s="31" t="s">
        <v>33</v>
      </c>
      <c r="C20" s="26"/>
      <c r="D20" s="26"/>
      <c r="E20" s="28" t="n">
        <v>109948</v>
      </c>
      <c r="F20" s="28" t="n">
        <v>120091</v>
      </c>
      <c r="G20" s="28" t="n">
        <v>129481</v>
      </c>
      <c r="H20" s="27" t="n">
        <v>124135</v>
      </c>
      <c r="I20" s="28" t="n">
        <v>149592</v>
      </c>
      <c r="J20" s="29" t="n">
        <v>154550</v>
      </c>
      <c r="K20" s="28" t="n">
        <v>154619</v>
      </c>
      <c r="L20" s="28" t="n">
        <v>148141</v>
      </c>
      <c r="M20" s="28" t="n">
        <v>162940</v>
      </c>
      <c r="N20" s="28" t="n">
        <v>178169</v>
      </c>
      <c r="O20" s="24" t="n">
        <v>13</v>
      </c>
      <c r="P20" s="30" t="s">
        <v>34</v>
      </c>
      <c r="Q20" s="26"/>
    </row>
    <row r="21" s="3" customFormat="true" ht="21.95" hidden="false" customHeight="true" outlineLevel="0" collapsed="false">
      <c r="A21" s="24" t="n">
        <v>14</v>
      </c>
      <c r="B21" s="31" t="s">
        <v>35</v>
      </c>
      <c r="C21" s="26"/>
      <c r="D21" s="26"/>
      <c r="E21" s="28" t="n">
        <v>34153</v>
      </c>
      <c r="F21" s="28" t="n">
        <v>37941</v>
      </c>
      <c r="G21" s="28" t="n">
        <v>37597</v>
      </c>
      <c r="H21" s="27" t="n">
        <v>37296</v>
      </c>
      <c r="I21" s="28" t="n">
        <v>40969</v>
      </c>
      <c r="J21" s="29" t="n">
        <v>39181</v>
      </c>
      <c r="K21" s="28" t="n">
        <v>39646</v>
      </c>
      <c r="L21" s="28" t="n">
        <v>40636</v>
      </c>
      <c r="M21" s="28" t="n">
        <v>43459</v>
      </c>
      <c r="N21" s="28" t="n">
        <v>45801</v>
      </c>
      <c r="O21" s="24" t="n">
        <v>14</v>
      </c>
      <c r="P21" s="30" t="s">
        <v>36</v>
      </c>
      <c r="Q21" s="26"/>
    </row>
    <row r="22" s="3" customFormat="true" ht="21.95" hidden="false" customHeight="true" outlineLevel="0" collapsed="false">
      <c r="A22" s="24" t="n">
        <v>15</v>
      </c>
      <c r="B22" s="31" t="s">
        <v>37</v>
      </c>
      <c r="E22" s="32" t="n">
        <v>2364</v>
      </c>
      <c r="F22" s="32" t="n">
        <v>3192</v>
      </c>
      <c r="G22" s="32" t="n">
        <v>2916</v>
      </c>
      <c r="H22" s="33" t="n">
        <v>9612</v>
      </c>
      <c r="I22" s="32" t="n">
        <v>4024</v>
      </c>
      <c r="J22" s="34" t="n">
        <v>3772</v>
      </c>
      <c r="K22" s="32" t="n">
        <v>4423</v>
      </c>
      <c r="L22" s="32" t="n">
        <v>7858</v>
      </c>
      <c r="M22" s="32" t="n">
        <v>4355</v>
      </c>
      <c r="N22" s="32" t="n">
        <v>4390</v>
      </c>
      <c r="O22" s="24" t="n">
        <v>15</v>
      </c>
      <c r="P22" s="30" t="s">
        <v>38</v>
      </c>
    </row>
    <row r="23" s="3" customFormat="true" ht="21.95" hidden="false" customHeight="true" outlineLevel="0" collapsed="false">
      <c r="A23" s="24" t="n">
        <v>16</v>
      </c>
      <c r="B23" s="31" t="s">
        <v>39</v>
      </c>
      <c r="E23" s="32"/>
      <c r="F23" s="32"/>
      <c r="G23" s="32"/>
      <c r="H23" s="33"/>
      <c r="I23" s="32"/>
      <c r="J23" s="34"/>
      <c r="K23" s="32"/>
      <c r="L23" s="32"/>
      <c r="M23" s="32"/>
      <c r="N23" s="32"/>
      <c r="O23" s="24" t="n">
        <v>16</v>
      </c>
      <c r="P23" s="30" t="s">
        <v>40</v>
      </c>
    </row>
    <row r="24" customFormat="false" ht="21.95" hidden="false" customHeight="true" outlineLevel="0" collapsed="false">
      <c r="A24" s="24"/>
      <c r="B24" s="35" t="s">
        <v>41</v>
      </c>
      <c r="C24" s="3"/>
      <c r="D24" s="3"/>
      <c r="E24" s="32" t="n">
        <v>217</v>
      </c>
      <c r="F24" s="32" t="n">
        <v>358</v>
      </c>
      <c r="G24" s="32" t="n">
        <v>314</v>
      </c>
      <c r="H24" s="33" t="n">
        <v>1162</v>
      </c>
      <c r="I24" s="32" t="n">
        <v>777</v>
      </c>
      <c r="J24" s="34" t="n">
        <v>617</v>
      </c>
      <c r="K24" s="32" t="n">
        <v>813</v>
      </c>
      <c r="L24" s="32" t="n">
        <v>2833</v>
      </c>
      <c r="M24" s="32" t="n">
        <v>2757</v>
      </c>
      <c r="N24" s="32" t="n">
        <v>2422</v>
      </c>
      <c r="O24" s="24"/>
      <c r="P24" s="30"/>
      <c r="Q24" s="3"/>
      <c r="V24" s="3"/>
    </row>
    <row r="25" s="12" customFormat="true" ht="21.95" hidden="false" customHeight="true" outlineLevel="0" collapsed="false">
      <c r="A25" s="24" t="n">
        <v>17</v>
      </c>
      <c r="B25" s="25" t="s">
        <v>42</v>
      </c>
      <c r="C25" s="36"/>
      <c r="D25" s="36"/>
      <c r="E25" s="32" t="n">
        <v>292</v>
      </c>
      <c r="F25" s="32" t="n">
        <v>635</v>
      </c>
      <c r="G25" s="32" t="n">
        <v>865</v>
      </c>
      <c r="H25" s="33" t="n">
        <v>2819</v>
      </c>
      <c r="I25" s="37" t="n">
        <v>736</v>
      </c>
      <c r="J25" s="38" t="n">
        <v>1484</v>
      </c>
      <c r="K25" s="37" t="n">
        <v>1685</v>
      </c>
      <c r="L25" s="32" t="n">
        <v>1163</v>
      </c>
      <c r="M25" s="32" t="n">
        <v>1845</v>
      </c>
      <c r="N25" s="32" t="n">
        <v>2672</v>
      </c>
      <c r="O25" s="24" t="n">
        <v>17</v>
      </c>
      <c r="P25" s="30" t="s">
        <v>43</v>
      </c>
      <c r="Q25" s="36"/>
    </row>
    <row r="26" customFormat="false" ht="21.95" hidden="false" customHeight="true" outlineLevel="0" collapsed="false">
      <c r="A26" s="24" t="n">
        <v>18</v>
      </c>
      <c r="B26" s="25" t="s">
        <v>44</v>
      </c>
      <c r="C26" s="3"/>
      <c r="D26" s="3"/>
      <c r="E26" s="32"/>
      <c r="F26" s="32"/>
      <c r="G26" s="32"/>
      <c r="H26" s="33"/>
      <c r="I26" s="37"/>
      <c r="J26" s="38"/>
      <c r="K26" s="37"/>
      <c r="L26" s="32"/>
      <c r="M26" s="32"/>
      <c r="N26" s="32"/>
      <c r="O26" s="24" t="n">
        <v>18</v>
      </c>
      <c r="P26" s="30" t="s">
        <v>45</v>
      </c>
      <c r="Q26" s="3"/>
    </row>
    <row r="27" customFormat="false" ht="21.95" hidden="false" customHeight="true" outlineLevel="0" collapsed="false">
      <c r="A27" s="24"/>
      <c r="B27" s="25" t="s">
        <v>46</v>
      </c>
      <c r="C27" s="3"/>
      <c r="D27" s="3"/>
      <c r="E27" s="32" t="n">
        <v>77188</v>
      </c>
      <c r="F27" s="32" t="n">
        <v>72776</v>
      </c>
      <c r="G27" s="32" t="n">
        <v>6807</v>
      </c>
      <c r="H27" s="33" t="n">
        <v>78849</v>
      </c>
      <c r="I27" s="37" t="n">
        <v>92604</v>
      </c>
      <c r="J27" s="38" t="n">
        <v>102811</v>
      </c>
      <c r="K27" s="37" t="n">
        <v>149681</v>
      </c>
      <c r="L27" s="32" t="n">
        <v>165449</v>
      </c>
      <c r="M27" s="32" t="n">
        <v>188204</v>
      </c>
      <c r="N27" s="32" t="n">
        <v>207793</v>
      </c>
      <c r="O27" s="24"/>
      <c r="P27" s="30" t="s">
        <v>47</v>
      </c>
      <c r="Q27" s="3"/>
    </row>
    <row r="28" customFormat="false" ht="21.95" hidden="false" customHeight="true" outlineLevel="0" collapsed="false">
      <c r="A28" s="24" t="n">
        <v>19</v>
      </c>
      <c r="B28" s="25" t="s">
        <v>48</v>
      </c>
      <c r="C28" s="3"/>
      <c r="D28" s="3"/>
      <c r="E28" s="32" t="n">
        <v>4985</v>
      </c>
      <c r="F28" s="32" t="n">
        <v>5793</v>
      </c>
      <c r="G28" s="32" t="n">
        <v>6807</v>
      </c>
      <c r="H28" s="33" t="n">
        <v>5464</v>
      </c>
      <c r="I28" s="32" t="n">
        <v>5679</v>
      </c>
      <c r="J28" s="34" t="n">
        <v>3460</v>
      </c>
      <c r="K28" s="32" t="n">
        <v>2716</v>
      </c>
      <c r="L28" s="32" t="n">
        <v>3896</v>
      </c>
      <c r="M28" s="33" t="n">
        <v>1997</v>
      </c>
      <c r="N28" s="32" t="n">
        <v>1857</v>
      </c>
      <c r="O28" s="24" t="n">
        <v>19</v>
      </c>
      <c r="P28" s="30" t="s">
        <v>49</v>
      </c>
      <c r="Q28" s="3"/>
    </row>
    <row r="29" customFormat="false" ht="21.95" hidden="false" customHeight="true" outlineLevel="0" collapsed="false">
      <c r="A29" s="24" t="n">
        <v>20</v>
      </c>
      <c r="B29" s="25" t="s">
        <v>50</v>
      </c>
      <c r="C29" s="3"/>
      <c r="D29" s="3"/>
      <c r="E29" s="32" t="n">
        <v>21699</v>
      </c>
      <c r="F29" s="32" t="n">
        <v>23691</v>
      </c>
      <c r="G29" s="32" t="n">
        <v>27198</v>
      </c>
      <c r="H29" s="32" t="n">
        <v>18823</v>
      </c>
      <c r="I29" s="32" t="n">
        <v>22439</v>
      </c>
      <c r="J29" s="32" t="n">
        <v>19684</v>
      </c>
      <c r="K29" s="32" t="n">
        <v>16615</v>
      </c>
      <c r="L29" s="32" t="n">
        <v>13695</v>
      </c>
      <c r="M29" s="32" t="n">
        <v>12657</v>
      </c>
      <c r="N29" s="32" t="n">
        <v>12370</v>
      </c>
      <c r="O29" s="24" t="n">
        <v>20</v>
      </c>
      <c r="P29" s="30" t="s">
        <v>51</v>
      </c>
      <c r="Q29" s="3"/>
    </row>
    <row r="30" customFormat="false" ht="21.95" hidden="false" customHeight="true" outlineLevel="0" collapsed="false">
      <c r="A30" s="24"/>
      <c r="B30" s="30"/>
      <c r="C30" s="3"/>
      <c r="D30" s="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4"/>
      <c r="P30" s="30" t="s">
        <v>52</v>
      </c>
      <c r="Q30" s="3"/>
    </row>
    <row r="31" customFormat="false" ht="21.95" hidden="false" customHeight="true" outlineLevel="0" collapsed="false">
      <c r="A31" s="24"/>
      <c r="B31" s="39"/>
      <c r="C31" s="3"/>
      <c r="D31" s="3"/>
      <c r="E31" s="32"/>
      <c r="F31" s="40"/>
      <c r="G31" s="40"/>
      <c r="H31" s="40"/>
      <c r="I31" s="40"/>
      <c r="J31" s="40"/>
      <c r="K31" s="40"/>
      <c r="L31" s="40"/>
      <c r="M31" s="40"/>
      <c r="N31" s="32"/>
      <c r="O31" s="24"/>
      <c r="P31" s="30" t="s">
        <v>53</v>
      </c>
      <c r="Q31" s="3"/>
    </row>
    <row r="32" customFormat="false" ht="21.95" hidden="false" customHeight="true" outlineLevel="0" collapsed="false">
      <c r="A32" s="41" t="n">
        <v>21</v>
      </c>
      <c r="B32" s="42" t="s">
        <v>54</v>
      </c>
      <c r="C32" s="43"/>
      <c r="D32" s="43"/>
      <c r="E32" s="44" t="n">
        <v>53956</v>
      </c>
      <c r="F32" s="44" t="n">
        <v>75993</v>
      </c>
      <c r="G32" s="44" t="n">
        <v>85768</v>
      </c>
      <c r="H32" s="45" t="n">
        <v>53963</v>
      </c>
      <c r="I32" s="44" t="n">
        <v>60457</v>
      </c>
      <c r="J32" s="46" t="n">
        <v>56139</v>
      </c>
      <c r="K32" s="44" t="n">
        <v>78753</v>
      </c>
      <c r="L32" s="44" t="n">
        <v>96194</v>
      </c>
      <c r="M32" s="45" t="n">
        <v>84061</v>
      </c>
      <c r="N32" s="44" t="n">
        <v>79994</v>
      </c>
      <c r="O32" s="41" t="n">
        <v>21</v>
      </c>
      <c r="P32" s="47" t="s">
        <v>55</v>
      </c>
      <c r="Q32" s="43"/>
    </row>
    <row r="33" customFormat="false" ht="4.5" hidden="false" customHeight="true" outlineLevel="0" collapsed="false">
      <c r="A33" s="24"/>
      <c r="B33" s="30"/>
      <c r="C33" s="3"/>
      <c r="D33" s="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24"/>
      <c r="P33" s="30"/>
      <c r="Q33" s="3"/>
    </row>
    <row r="34" s="52" customFormat="true" ht="23.25" hidden="false" customHeight="true" outlineLevel="0" collapsed="false">
      <c r="A34" s="49"/>
      <c r="B34" s="50"/>
      <c r="C34" s="51" t="s">
        <v>56</v>
      </c>
      <c r="D34" s="51"/>
      <c r="E34" s="51"/>
      <c r="F34" s="51"/>
      <c r="G34" s="51"/>
      <c r="H34" s="51"/>
      <c r="I34" s="52" t="s">
        <v>57</v>
      </c>
      <c r="K34" s="53"/>
    </row>
    <row r="35" s="54" customFormat="true" ht="18.95" hidden="false" customHeight="true" outlineLevel="0" collapsed="false">
      <c r="A35" s="49"/>
      <c r="B35" s="50"/>
      <c r="E35" s="52"/>
      <c r="F35" s="52"/>
      <c r="H35" s="52"/>
      <c r="I35" s="53"/>
      <c r="J35" s="53"/>
      <c r="K35" s="53"/>
    </row>
    <row r="36" customFormat="false" ht="21" hidden="false" customHeight="true" outlineLevel="0" collapsed="false">
      <c r="A36" s="24"/>
      <c r="B36" s="30"/>
      <c r="C36" s="3"/>
      <c r="D36" s="3"/>
      <c r="E36" s="3"/>
      <c r="F36" s="3"/>
    </row>
    <row r="37" customFormat="false" ht="21" hidden="false" customHeight="true" outlineLevel="0" collapsed="false">
      <c r="A37" s="24"/>
      <c r="B37" s="30"/>
      <c r="C37" s="3"/>
      <c r="D37" s="3"/>
      <c r="E37" s="3"/>
      <c r="F37" s="3"/>
    </row>
    <row r="38" customFormat="false" ht="21" hidden="false" customHeight="true" outlineLevel="0" collapsed="false">
      <c r="A38" s="24"/>
      <c r="B38" s="30"/>
      <c r="C38" s="3"/>
      <c r="D38" s="3"/>
      <c r="E38" s="3"/>
      <c r="F38" s="3"/>
    </row>
    <row r="39" customFormat="false" ht="21" hidden="false" customHeight="true" outlineLevel="0" collapsed="false">
      <c r="A39" s="24"/>
      <c r="B39" s="30"/>
      <c r="C39" s="3"/>
      <c r="D39" s="3"/>
      <c r="E39" s="3"/>
      <c r="F39" s="3"/>
    </row>
    <row r="40" customFormat="false" ht="21" hidden="false" customHeight="true" outlineLevel="0" collapsed="false">
      <c r="A40" s="24"/>
      <c r="B40" s="30"/>
      <c r="C40" s="3"/>
      <c r="D40" s="3"/>
      <c r="E40" s="3"/>
      <c r="F40" s="3"/>
    </row>
    <row r="41" customFormat="false" ht="21" hidden="false" customHeight="true" outlineLevel="0" collapsed="false">
      <c r="A41" s="24"/>
      <c r="B41" s="30"/>
      <c r="C41" s="3"/>
      <c r="D41" s="3"/>
      <c r="E41" s="3"/>
      <c r="F41" s="3"/>
    </row>
    <row r="42" customFormat="false" ht="21" hidden="false" customHeight="true" outlineLevel="0" collapsed="false">
      <c r="A42" s="24"/>
      <c r="B42" s="30"/>
      <c r="C42" s="3"/>
      <c r="D42" s="3"/>
      <c r="E42" s="3"/>
      <c r="F42" s="3"/>
    </row>
    <row r="43" customFormat="false" ht="21" hidden="false" customHeight="true" outlineLevel="0" collapsed="false">
      <c r="A43" s="24"/>
      <c r="B43" s="30"/>
      <c r="C43" s="3"/>
      <c r="D43" s="3"/>
      <c r="E43" s="3"/>
      <c r="F43" s="3"/>
    </row>
    <row r="44" customFormat="false" ht="21" hidden="false" customHeight="true" outlineLevel="0" collapsed="false">
      <c r="A44" s="24"/>
      <c r="B44" s="3"/>
      <c r="C44" s="3"/>
      <c r="D44" s="3"/>
      <c r="E44" s="3"/>
      <c r="F44" s="3"/>
    </row>
    <row r="45" customFormat="false" ht="21" hidden="false" customHeight="true" outlineLevel="0" collapsed="false">
      <c r="A45" s="24"/>
      <c r="B45" s="3"/>
      <c r="C45" s="3"/>
      <c r="D45" s="3"/>
      <c r="E45" s="3"/>
      <c r="F45" s="3"/>
    </row>
    <row r="46" customFormat="false" ht="21" hidden="false" customHeight="true" outlineLevel="0" collapsed="false">
      <c r="A46" s="55"/>
      <c r="B46" s="36"/>
      <c r="C46" s="3"/>
      <c r="D46" s="3"/>
      <c r="E46" s="3"/>
      <c r="F46" s="3"/>
    </row>
    <row r="47" customFormat="false" ht="21" hidden="false" customHeight="true" outlineLevel="0" collapsed="false">
      <c r="A47" s="24"/>
      <c r="B47" s="3"/>
      <c r="C47" s="3"/>
      <c r="D47" s="3"/>
      <c r="E47" s="3"/>
      <c r="F47" s="3"/>
    </row>
    <row r="48" customFormat="false" ht="21" hidden="false" customHeight="true" outlineLevel="0" collapsed="false">
      <c r="A48" s="24"/>
      <c r="B48" s="3"/>
      <c r="C48" s="3"/>
      <c r="D48" s="3"/>
      <c r="E48" s="3"/>
      <c r="F48" s="3"/>
    </row>
    <row r="49" customFormat="false" ht="21" hidden="false" customHeight="true" outlineLevel="0" collapsed="false">
      <c r="A49" s="24"/>
      <c r="B49" s="3"/>
      <c r="C49" s="3"/>
      <c r="D49" s="3"/>
      <c r="E49" s="3"/>
      <c r="F49" s="3"/>
    </row>
    <row r="50" customFormat="false" ht="21" hidden="false" customHeight="true" outlineLevel="0" collapsed="false">
      <c r="A50" s="24"/>
      <c r="B50" s="3"/>
      <c r="C50" s="3"/>
      <c r="D50" s="3"/>
      <c r="E50" s="3"/>
      <c r="F50" s="3"/>
    </row>
    <row r="51" customFormat="false" ht="21" hidden="false" customHeight="true" outlineLevel="0" collapsed="false">
      <c r="A51" s="24"/>
      <c r="B51" s="3"/>
      <c r="C51" s="3"/>
      <c r="D51" s="3"/>
      <c r="E51" s="3"/>
      <c r="F51" s="3"/>
    </row>
    <row r="52" customFormat="false" ht="21" hidden="false" customHeight="true" outlineLevel="0" collapsed="false">
      <c r="A52" s="24"/>
      <c r="B52" s="3"/>
      <c r="C52" s="3"/>
      <c r="D52" s="3"/>
      <c r="E52" s="3"/>
      <c r="F52" s="3"/>
    </row>
    <row r="53" customFormat="false" ht="21" hidden="false" customHeight="true" outlineLevel="0" collapsed="false">
      <c r="A53" s="24"/>
      <c r="B53" s="3"/>
      <c r="C53" s="3"/>
      <c r="D53" s="3"/>
      <c r="E53" s="3"/>
      <c r="F53" s="3"/>
    </row>
    <row r="54" customFormat="false" ht="21" hidden="false" customHeight="true" outlineLevel="0" collapsed="false">
      <c r="A54" s="24"/>
      <c r="B54" s="3"/>
      <c r="C54" s="3"/>
      <c r="D54" s="3"/>
      <c r="E54" s="3"/>
      <c r="F54" s="3"/>
    </row>
    <row r="55" customFormat="false" ht="21" hidden="false" customHeight="true" outlineLevel="0" collapsed="false">
      <c r="A55" s="24"/>
      <c r="B55" s="3"/>
      <c r="C55" s="3"/>
      <c r="D55" s="3"/>
      <c r="E55" s="3"/>
      <c r="F55" s="3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4">
    <mergeCell ref="A4:D5"/>
    <mergeCell ref="O4:Q5"/>
    <mergeCell ref="A6:D6"/>
    <mergeCell ref="O6:Q6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1-16T03:08:45Z</cp:lastPrinted>
  <dcterms:modified xsi:type="dcterms:W3CDTF">2009-11-16T03:10:12Z</dcterms:modified>
  <cp:revision>0</cp:revision>
  <dc:subject/>
  <dc:title/>
</cp:coreProperties>
</file>