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6</t>
    </r>
  </si>
  <si>
    <r>
      <rPr>
        <b val="true"/>
        <sz val="12"/>
        <rFont val="Arial"/>
        <family val="0"/>
        <charset val="22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เชียงราย</t>
  </si>
  <si>
    <t xml:space="preserve">Chiang Ra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r>
      <rPr>
        <b val="true"/>
        <sz val="14"/>
        <rFont val="Arial"/>
        <family val="0"/>
        <charset val="22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6 (Contd.)</t>
    </r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กิ่งอำเภอเวียงเชียงรุ้ง</t>
  </si>
  <si>
    <t xml:space="preserve">  Wiang Chiang Rung Minor District</t>
  </si>
  <si>
    <t xml:space="preserve">เทศบาลตำบลบ้านเหล่า</t>
  </si>
  <si>
    <t xml:space="preserve">Ban Lao Subdistrict Municipality</t>
  </si>
  <si>
    <t xml:space="preserve">กิ่งอำเภอดอยหลวง</t>
  </si>
  <si>
    <t xml:space="preserve">  Doi Luang Minor District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680</xdr:colOff>
      <xdr:row>173</xdr:row>
      <xdr:rowOff>257400</xdr:rowOff>
    </xdr:from>
    <xdr:to>
      <xdr:col>28</xdr:col>
      <xdr:colOff>563760</xdr:colOff>
      <xdr:row>182</xdr:row>
      <xdr:rowOff>266760</xdr:rowOff>
    </xdr:to>
    <xdr:sp>
      <xdr:nvSpPr>
        <xdr:cNvPr id="0" name="Text 12"/>
        <xdr:cNvSpPr/>
      </xdr:nvSpPr>
      <xdr:spPr>
        <a:xfrm>
          <a:off x="18295200" y="42786360"/>
          <a:ext cx="262080" cy="24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15.13"/>
    <col collapsed="false" customWidth="true" hidden="false" outlineLevel="0" max="17" min="6" style="1" width="10.71"/>
    <col collapsed="false" customWidth="true" hidden="false" outlineLevel="0" max="18" min="18" style="1" width="2.7"/>
    <col collapsed="false" customWidth="true" hidden="false" outlineLevel="0" max="19" min="19" style="1" width="17.14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9.25" hidden="false" customHeight="true" outlineLevel="0" collapsed="false">
      <c r="C1" s="3" t="s">
        <v>0</v>
      </c>
      <c r="D1" s="4" t="n">
        <v>5</v>
      </c>
      <c r="E1" s="3" t="s">
        <v>1</v>
      </c>
    </row>
    <row r="2" s="5" customFormat="true" ht="21.75" hidden="false" customHeight="true" outlineLevel="0" collapsed="false">
      <c r="C2" s="5" t="s">
        <v>2</v>
      </c>
      <c r="D2" s="4" t="n">
        <v>5</v>
      </c>
      <c r="E2" s="5" t="s">
        <v>3</v>
      </c>
    </row>
    <row r="3" customFormat="false" ht="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6"/>
      <c r="R3" s="6"/>
      <c r="S3" s="6"/>
      <c r="T3" s="7"/>
    </row>
    <row r="4" s="13" customFormat="true" ht="16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1"/>
      <c r="O4" s="10" t="s">
        <v>8</v>
      </c>
      <c r="P4" s="10"/>
      <c r="Q4" s="10"/>
      <c r="R4" s="12" t="s">
        <v>9</v>
      </c>
      <c r="S4" s="12"/>
      <c r="T4" s="12"/>
    </row>
    <row r="5" s="13" customFormat="true" ht="16.5" hidden="false" customHeight="true" outlineLevel="0" collapsed="false">
      <c r="A5" s="14"/>
      <c r="B5" s="9"/>
      <c r="C5" s="9"/>
      <c r="D5" s="9"/>
      <c r="E5" s="9"/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/>
      <c r="N5" s="15"/>
      <c r="O5" s="15" t="s">
        <v>13</v>
      </c>
      <c r="P5" s="15"/>
      <c r="Q5" s="15"/>
      <c r="R5" s="12"/>
      <c r="S5" s="12"/>
      <c r="T5" s="12"/>
    </row>
    <row r="6" s="13" customFormat="true" ht="16.5" hidden="false" customHeight="true" outlineLevel="0" collapsed="false">
      <c r="A6" s="14"/>
      <c r="B6" s="9"/>
      <c r="C6" s="9"/>
      <c r="D6" s="9"/>
      <c r="E6" s="9"/>
      <c r="F6" s="16" t="s">
        <v>14</v>
      </c>
      <c r="G6" s="10" t="s">
        <v>15</v>
      </c>
      <c r="H6" s="17" t="s">
        <v>16</v>
      </c>
      <c r="I6" s="16" t="s">
        <v>14</v>
      </c>
      <c r="J6" s="10" t="s">
        <v>15</v>
      </c>
      <c r="K6" s="17" t="s">
        <v>16</v>
      </c>
      <c r="L6" s="18" t="s">
        <v>14</v>
      </c>
      <c r="M6" s="10" t="s">
        <v>15</v>
      </c>
      <c r="N6" s="18" t="s">
        <v>16</v>
      </c>
      <c r="O6" s="16" t="s">
        <v>14</v>
      </c>
      <c r="P6" s="10" t="s">
        <v>15</v>
      </c>
      <c r="Q6" s="17" t="s">
        <v>16</v>
      </c>
      <c r="R6" s="12"/>
      <c r="S6" s="12"/>
      <c r="T6" s="12"/>
    </row>
    <row r="7" s="13" customFormat="true" ht="16.5" hidden="false" customHeight="true" outlineLevel="0" collapsed="false">
      <c r="A7" s="19"/>
      <c r="B7" s="9"/>
      <c r="C7" s="9"/>
      <c r="D7" s="9"/>
      <c r="E7" s="9"/>
      <c r="F7" s="20" t="s">
        <v>17</v>
      </c>
      <c r="G7" s="15" t="s">
        <v>18</v>
      </c>
      <c r="H7" s="21" t="s">
        <v>19</v>
      </c>
      <c r="I7" s="20" t="s">
        <v>17</v>
      </c>
      <c r="J7" s="15" t="s">
        <v>18</v>
      </c>
      <c r="K7" s="21" t="s">
        <v>19</v>
      </c>
      <c r="L7" s="22" t="s">
        <v>17</v>
      </c>
      <c r="M7" s="15" t="s">
        <v>18</v>
      </c>
      <c r="N7" s="22" t="s">
        <v>19</v>
      </c>
      <c r="O7" s="20" t="s">
        <v>17</v>
      </c>
      <c r="P7" s="15" t="s">
        <v>18</v>
      </c>
      <c r="Q7" s="21" t="s">
        <v>19</v>
      </c>
      <c r="R7" s="12"/>
      <c r="S7" s="12"/>
      <c r="T7" s="12"/>
    </row>
    <row r="8" s="23" customFormat="true" ht="18" hidden="false" customHeight="true" outlineLevel="0" collapsed="false">
      <c r="B8" s="11" t="s">
        <v>20</v>
      </c>
      <c r="C8" s="11"/>
      <c r="D8" s="11"/>
      <c r="E8" s="11"/>
      <c r="F8" s="24" t="n">
        <v>11408</v>
      </c>
      <c r="G8" s="25" t="n">
        <v>5818</v>
      </c>
      <c r="H8" s="26" t="n">
        <v>5590</v>
      </c>
      <c r="I8" s="24" t="n">
        <v>9177</v>
      </c>
      <c r="J8" s="25" t="n">
        <v>5357</v>
      </c>
      <c r="K8" s="26" t="n">
        <v>3820</v>
      </c>
      <c r="L8" s="27" t="n">
        <v>61171</v>
      </c>
      <c r="M8" s="25" t="n">
        <v>31777</v>
      </c>
      <c r="N8" s="28" t="n">
        <v>29394</v>
      </c>
      <c r="O8" s="27" t="n">
        <v>60634</v>
      </c>
      <c r="P8" s="25" t="n">
        <v>31200</v>
      </c>
      <c r="Q8" s="26" t="n">
        <v>29434</v>
      </c>
      <c r="R8" s="29" t="s">
        <v>21</v>
      </c>
      <c r="S8" s="29"/>
      <c r="T8" s="30"/>
    </row>
    <row r="9" s="13" customFormat="true" ht="18" hidden="false" customHeight="true" outlineLevel="0" collapsed="false">
      <c r="B9" s="31"/>
      <c r="C9" s="32" t="s">
        <v>22</v>
      </c>
      <c r="D9" s="31"/>
      <c r="E9" s="33"/>
      <c r="F9" s="24" t="n">
        <v>7426</v>
      </c>
      <c r="G9" s="25" t="n">
        <v>3820</v>
      </c>
      <c r="H9" s="26" t="n">
        <v>3606</v>
      </c>
      <c r="I9" s="24" t="n">
        <v>1823</v>
      </c>
      <c r="J9" s="25" t="n">
        <v>1059</v>
      </c>
      <c r="K9" s="26" t="n">
        <v>764</v>
      </c>
      <c r="L9" s="27" t="n">
        <v>13838</v>
      </c>
      <c r="M9" s="25" t="n">
        <v>7006</v>
      </c>
      <c r="N9" s="25" t="n">
        <v>6832</v>
      </c>
      <c r="O9" s="27" t="n">
        <v>17440</v>
      </c>
      <c r="P9" s="25" t="n">
        <v>8895</v>
      </c>
      <c r="Q9" s="26" t="n">
        <v>8545</v>
      </c>
      <c r="R9" s="34"/>
      <c r="S9" s="34" t="s">
        <v>23</v>
      </c>
    </row>
    <row r="10" s="13" customFormat="true" ht="18" hidden="false" customHeight="true" outlineLevel="0" collapsed="false">
      <c r="B10" s="31"/>
      <c r="C10" s="32" t="s">
        <v>24</v>
      </c>
      <c r="D10" s="31"/>
      <c r="E10" s="31"/>
      <c r="F10" s="24" t="n">
        <v>3982</v>
      </c>
      <c r="G10" s="25" t="n">
        <v>1998</v>
      </c>
      <c r="H10" s="26" t="n">
        <v>1984</v>
      </c>
      <c r="I10" s="24" t="n">
        <v>7354</v>
      </c>
      <c r="J10" s="25" t="n">
        <v>4298</v>
      </c>
      <c r="K10" s="26" t="n">
        <v>3056</v>
      </c>
      <c r="L10" s="27" t="n">
        <v>47333</v>
      </c>
      <c r="M10" s="25" t="n">
        <v>24771</v>
      </c>
      <c r="N10" s="25" t="n">
        <v>22562</v>
      </c>
      <c r="O10" s="27" t="n">
        <v>43194</v>
      </c>
      <c r="P10" s="25" t="n">
        <v>22305</v>
      </c>
      <c r="Q10" s="26" t="n">
        <v>20889</v>
      </c>
      <c r="R10" s="34"/>
      <c r="S10" s="34" t="s">
        <v>25</v>
      </c>
    </row>
    <row r="11" s="13" customFormat="true" ht="18" hidden="false" customHeight="true" outlineLevel="0" collapsed="false">
      <c r="B11" s="35" t="s">
        <v>26</v>
      </c>
      <c r="C11" s="31"/>
      <c r="D11" s="31"/>
      <c r="E11" s="31"/>
      <c r="F11" s="36" t="n">
        <v>5495</v>
      </c>
      <c r="G11" s="36" t="n">
        <v>2797</v>
      </c>
      <c r="H11" s="36" t="n">
        <v>2698</v>
      </c>
      <c r="I11" s="36" t="n">
        <v>1534</v>
      </c>
      <c r="J11" s="37" t="n">
        <v>928</v>
      </c>
      <c r="K11" s="37" t="n">
        <v>606</v>
      </c>
      <c r="L11" s="38" t="n">
        <v>15780</v>
      </c>
      <c r="M11" s="37" t="n">
        <v>7848</v>
      </c>
      <c r="N11" s="37" t="n">
        <v>7932</v>
      </c>
      <c r="O11" s="38" t="n">
        <v>15828</v>
      </c>
      <c r="P11" s="37" t="n">
        <v>7914</v>
      </c>
      <c r="Q11" s="37" t="n">
        <v>7914</v>
      </c>
      <c r="R11" s="34" t="s">
        <v>27</v>
      </c>
      <c r="S11" s="34"/>
    </row>
    <row r="12" s="13" customFormat="true" ht="18" hidden="false" customHeight="true" outlineLevel="0" collapsed="false">
      <c r="B12" s="31"/>
      <c r="C12" s="35" t="s">
        <v>28</v>
      </c>
      <c r="D12" s="39"/>
      <c r="E12" s="40"/>
      <c r="F12" s="36" t="n">
        <v>5297</v>
      </c>
      <c r="G12" s="37" t="n">
        <v>2708</v>
      </c>
      <c r="H12" s="41" t="n">
        <v>2589</v>
      </c>
      <c r="I12" s="36" t="n">
        <v>456</v>
      </c>
      <c r="J12" s="37" t="n">
        <v>267</v>
      </c>
      <c r="K12" s="41" t="n">
        <v>189</v>
      </c>
      <c r="L12" s="38" t="n">
        <v>5573</v>
      </c>
      <c r="M12" s="37" t="n">
        <v>2840</v>
      </c>
      <c r="N12" s="37" t="n">
        <v>2733</v>
      </c>
      <c r="O12" s="38" t="n">
        <v>8253</v>
      </c>
      <c r="P12" s="37" t="n">
        <v>4169</v>
      </c>
      <c r="Q12" s="41" t="n">
        <v>4084</v>
      </c>
      <c r="R12" s="34"/>
      <c r="S12" s="34" t="s">
        <v>29</v>
      </c>
    </row>
    <row r="13" s="13" customFormat="true" ht="18" hidden="false" customHeight="true" outlineLevel="0" collapsed="false">
      <c r="B13" s="31"/>
      <c r="C13" s="35" t="s">
        <v>30</v>
      </c>
      <c r="D13" s="31"/>
      <c r="E13" s="33"/>
      <c r="F13" s="36" t="n">
        <v>1</v>
      </c>
      <c r="G13" s="42" t="n">
        <v>0</v>
      </c>
      <c r="H13" s="43" t="n">
        <v>1</v>
      </c>
      <c r="I13" s="36" t="n">
        <v>93</v>
      </c>
      <c r="J13" s="37" t="n">
        <v>55</v>
      </c>
      <c r="K13" s="41" t="n">
        <v>38</v>
      </c>
      <c r="L13" s="38" t="n">
        <v>1069</v>
      </c>
      <c r="M13" s="37" t="n">
        <v>532</v>
      </c>
      <c r="N13" s="37" t="n">
        <v>537</v>
      </c>
      <c r="O13" s="38" t="n">
        <v>580</v>
      </c>
      <c r="P13" s="37" t="n">
        <v>289</v>
      </c>
      <c r="Q13" s="41" t="n">
        <v>291</v>
      </c>
      <c r="R13" s="34"/>
      <c r="S13" s="34" t="s">
        <v>31</v>
      </c>
    </row>
    <row r="14" s="13" customFormat="true" ht="18" hidden="false" customHeight="true" outlineLevel="0" collapsed="false">
      <c r="B14" s="31"/>
      <c r="C14" s="35" t="s">
        <v>24</v>
      </c>
      <c r="D14" s="31"/>
      <c r="E14" s="33"/>
      <c r="F14" s="36" t="n">
        <v>197</v>
      </c>
      <c r="G14" s="37" t="n">
        <v>89</v>
      </c>
      <c r="H14" s="41" t="n">
        <v>108</v>
      </c>
      <c r="I14" s="36" t="n">
        <v>985</v>
      </c>
      <c r="J14" s="37" t="n">
        <v>606</v>
      </c>
      <c r="K14" s="41" t="n">
        <v>379</v>
      </c>
      <c r="L14" s="38" t="n">
        <v>9138</v>
      </c>
      <c r="M14" s="37" t="n">
        <v>4476</v>
      </c>
      <c r="N14" s="37" t="n">
        <v>4662</v>
      </c>
      <c r="O14" s="38" t="n">
        <v>6995</v>
      </c>
      <c r="P14" s="37" t="n">
        <v>3456</v>
      </c>
      <c r="Q14" s="41" t="n">
        <v>3539</v>
      </c>
      <c r="R14" s="34"/>
      <c r="S14" s="34" t="s">
        <v>25</v>
      </c>
    </row>
    <row r="15" s="13" customFormat="true" ht="18" hidden="false" customHeight="true" outlineLevel="0" collapsed="false">
      <c r="B15" s="35" t="s">
        <v>32</v>
      </c>
      <c r="C15" s="31"/>
      <c r="D15" s="31"/>
      <c r="E15" s="31"/>
      <c r="F15" s="36" t="n">
        <v>107</v>
      </c>
      <c r="G15" s="37" t="n">
        <v>58</v>
      </c>
      <c r="H15" s="41" t="n">
        <v>49</v>
      </c>
      <c r="I15" s="36" t="n">
        <v>375</v>
      </c>
      <c r="J15" s="37" t="n">
        <v>224</v>
      </c>
      <c r="K15" s="37" t="n">
        <v>151</v>
      </c>
      <c r="L15" s="38" t="n">
        <v>2251</v>
      </c>
      <c r="M15" s="37" t="n">
        <v>1160</v>
      </c>
      <c r="N15" s="37" t="n">
        <v>1091</v>
      </c>
      <c r="O15" s="38" t="n">
        <v>2034</v>
      </c>
      <c r="P15" s="37" t="n">
        <v>1037</v>
      </c>
      <c r="Q15" s="37" t="n">
        <v>997</v>
      </c>
      <c r="R15" s="44" t="s">
        <v>33</v>
      </c>
      <c r="S15" s="34"/>
    </row>
    <row r="16" s="13" customFormat="true" ht="18" hidden="false" customHeight="true" outlineLevel="0" collapsed="false">
      <c r="B16" s="31"/>
      <c r="C16" s="35" t="s">
        <v>34</v>
      </c>
      <c r="D16" s="31"/>
      <c r="E16" s="31"/>
      <c r="F16" s="36" t="n">
        <v>0</v>
      </c>
      <c r="G16" s="42" t="n">
        <v>0</v>
      </c>
      <c r="H16" s="43" t="n">
        <v>0</v>
      </c>
      <c r="I16" s="36" t="n">
        <v>56</v>
      </c>
      <c r="J16" s="37" t="n">
        <v>40</v>
      </c>
      <c r="K16" s="41" t="n">
        <v>16</v>
      </c>
      <c r="L16" s="38" t="n">
        <v>376</v>
      </c>
      <c r="M16" s="37" t="n">
        <v>184</v>
      </c>
      <c r="N16" s="37" t="n">
        <v>192</v>
      </c>
      <c r="O16" s="38" t="n">
        <v>294</v>
      </c>
      <c r="P16" s="37" t="n">
        <v>142</v>
      </c>
      <c r="Q16" s="41" t="n">
        <v>152</v>
      </c>
      <c r="R16" s="34"/>
      <c r="S16" s="34" t="s">
        <v>35</v>
      </c>
    </row>
    <row r="17" s="13" customFormat="true" ht="18" hidden="false" customHeight="true" outlineLevel="0" collapsed="false">
      <c r="B17" s="31"/>
      <c r="C17" s="35" t="s">
        <v>24</v>
      </c>
      <c r="D17" s="31"/>
      <c r="E17" s="31"/>
      <c r="F17" s="36" t="n">
        <v>107</v>
      </c>
      <c r="G17" s="37" t="n">
        <v>58</v>
      </c>
      <c r="H17" s="41" t="n">
        <v>49</v>
      </c>
      <c r="I17" s="36" t="n">
        <v>319</v>
      </c>
      <c r="J17" s="37" t="n">
        <v>184</v>
      </c>
      <c r="K17" s="41" t="n">
        <v>135</v>
      </c>
      <c r="L17" s="38" t="n">
        <v>1875</v>
      </c>
      <c r="M17" s="37" t="n">
        <v>976</v>
      </c>
      <c r="N17" s="37" t="n">
        <v>899</v>
      </c>
      <c r="O17" s="38" t="n">
        <v>1740</v>
      </c>
      <c r="P17" s="37" t="n">
        <v>895</v>
      </c>
      <c r="Q17" s="41" t="n">
        <v>845</v>
      </c>
      <c r="R17" s="44"/>
      <c r="S17" s="34" t="s">
        <v>25</v>
      </c>
    </row>
    <row r="18" s="13" customFormat="true" ht="18" hidden="false" customHeight="true" outlineLevel="0" collapsed="false">
      <c r="B18" s="35" t="s">
        <v>36</v>
      </c>
      <c r="C18" s="31"/>
      <c r="D18" s="31"/>
      <c r="E18" s="31"/>
      <c r="F18" s="36" t="n">
        <v>425</v>
      </c>
      <c r="G18" s="37" t="n">
        <v>208</v>
      </c>
      <c r="H18" s="41" t="n">
        <v>217</v>
      </c>
      <c r="I18" s="36" t="n">
        <v>470</v>
      </c>
      <c r="J18" s="37" t="n">
        <v>268</v>
      </c>
      <c r="K18" s="37" t="n">
        <v>202</v>
      </c>
      <c r="L18" s="38" t="n">
        <v>3350</v>
      </c>
      <c r="M18" s="37" t="n">
        <v>1977</v>
      </c>
      <c r="N18" s="37" t="n">
        <v>1373</v>
      </c>
      <c r="O18" s="38" t="n">
        <v>3689</v>
      </c>
      <c r="P18" s="37" t="n">
        <v>2099</v>
      </c>
      <c r="Q18" s="37" t="n">
        <v>1590</v>
      </c>
      <c r="R18" s="34" t="s">
        <v>37</v>
      </c>
      <c r="S18" s="34"/>
    </row>
    <row r="19" s="13" customFormat="true" ht="18" hidden="false" customHeight="true" outlineLevel="0" collapsed="false">
      <c r="B19" s="31"/>
      <c r="C19" s="35" t="s">
        <v>38</v>
      </c>
      <c r="D19" s="31"/>
      <c r="E19" s="31"/>
      <c r="F19" s="36" t="n">
        <v>0</v>
      </c>
      <c r="G19" s="42" t="n">
        <v>0</v>
      </c>
      <c r="H19" s="43" t="n">
        <v>0</v>
      </c>
      <c r="I19" s="36" t="n">
        <v>73</v>
      </c>
      <c r="J19" s="37" t="n">
        <v>40</v>
      </c>
      <c r="K19" s="41" t="n">
        <v>33</v>
      </c>
      <c r="L19" s="38" t="n">
        <v>257</v>
      </c>
      <c r="M19" s="37" t="n">
        <v>152</v>
      </c>
      <c r="N19" s="37" t="n">
        <v>105</v>
      </c>
      <c r="O19" s="38" t="n">
        <v>319</v>
      </c>
      <c r="P19" s="37" t="n">
        <v>181</v>
      </c>
      <c r="Q19" s="41" t="n">
        <v>138</v>
      </c>
      <c r="R19" s="34"/>
      <c r="S19" s="34" t="s">
        <v>39</v>
      </c>
    </row>
    <row r="20" s="13" customFormat="true" ht="18" hidden="false" customHeight="true" outlineLevel="0" collapsed="false">
      <c r="B20" s="31"/>
      <c r="C20" s="35" t="s">
        <v>40</v>
      </c>
      <c r="D20" s="31"/>
      <c r="E20" s="31"/>
      <c r="F20" s="36" t="n">
        <v>0</v>
      </c>
      <c r="G20" s="37" t="n">
        <v>0</v>
      </c>
      <c r="H20" s="43" t="n">
        <v>0</v>
      </c>
      <c r="I20" s="36" t="n">
        <v>38</v>
      </c>
      <c r="J20" s="37" t="n">
        <v>25</v>
      </c>
      <c r="K20" s="41" t="n">
        <v>13</v>
      </c>
      <c r="L20" s="38" t="n">
        <v>221</v>
      </c>
      <c r="M20" s="37" t="n">
        <v>109</v>
      </c>
      <c r="N20" s="37" t="n">
        <v>112</v>
      </c>
      <c r="O20" s="38" t="n">
        <v>230</v>
      </c>
      <c r="P20" s="37" t="n">
        <v>137</v>
      </c>
      <c r="Q20" s="41" t="n">
        <v>93</v>
      </c>
      <c r="R20" s="34"/>
      <c r="S20" s="34" t="s">
        <v>41</v>
      </c>
    </row>
    <row r="21" s="13" customFormat="true" ht="18" hidden="false" customHeight="true" outlineLevel="0" collapsed="false">
      <c r="B21" s="31"/>
      <c r="C21" s="35" t="s">
        <v>24</v>
      </c>
      <c r="D21" s="31"/>
      <c r="E21" s="31"/>
      <c r="F21" s="36" t="n">
        <v>425</v>
      </c>
      <c r="G21" s="37" t="n">
        <v>208</v>
      </c>
      <c r="H21" s="41" t="n">
        <v>217</v>
      </c>
      <c r="I21" s="36" t="n">
        <v>359</v>
      </c>
      <c r="J21" s="37" t="n">
        <v>203</v>
      </c>
      <c r="K21" s="41" t="n">
        <v>156</v>
      </c>
      <c r="L21" s="38" t="n">
        <v>2872</v>
      </c>
      <c r="M21" s="37" t="n">
        <v>1716</v>
      </c>
      <c r="N21" s="37" t="n">
        <v>1156</v>
      </c>
      <c r="O21" s="38" t="n">
        <v>3140</v>
      </c>
      <c r="P21" s="37" t="n">
        <v>1781</v>
      </c>
      <c r="Q21" s="41" t="n">
        <v>1359</v>
      </c>
      <c r="R21" s="34"/>
      <c r="S21" s="34" t="s">
        <v>25</v>
      </c>
    </row>
    <row r="22" s="13" customFormat="true" ht="18" hidden="false" customHeight="true" outlineLevel="0" collapsed="false">
      <c r="B22" s="35" t="s">
        <v>42</v>
      </c>
      <c r="C22" s="31"/>
      <c r="D22" s="31"/>
      <c r="E22" s="31"/>
      <c r="F22" s="36" t="n">
        <v>422</v>
      </c>
      <c r="G22" s="37" t="n">
        <v>213</v>
      </c>
      <c r="H22" s="41" t="n">
        <v>209</v>
      </c>
      <c r="I22" s="36" t="n">
        <v>641</v>
      </c>
      <c r="J22" s="37" t="n">
        <v>384</v>
      </c>
      <c r="K22" s="37" t="n">
        <v>257</v>
      </c>
      <c r="L22" s="38" t="n">
        <v>5112</v>
      </c>
      <c r="M22" s="37" t="n">
        <v>3012</v>
      </c>
      <c r="N22" s="37" t="n">
        <v>2100</v>
      </c>
      <c r="O22" s="38" t="n">
        <v>5081</v>
      </c>
      <c r="P22" s="37" t="n">
        <v>2974</v>
      </c>
      <c r="Q22" s="37" t="n">
        <v>2107</v>
      </c>
      <c r="R22" s="34" t="s">
        <v>43</v>
      </c>
      <c r="S22" s="34"/>
    </row>
    <row r="23" s="13" customFormat="true" ht="18" hidden="false" customHeight="true" outlineLevel="0" collapsed="false">
      <c r="B23" s="31"/>
      <c r="C23" s="35" t="s">
        <v>44</v>
      </c>
      <c r="D23" s="31"/>
      <c r="E23" s="31"/>
      <c r="F23" s="36" t="n">
        <v>0</v>
      </c>
      <c r="G23" s="42" t="n">
        <v>0</v>
      </c>
      <c r="H23" s="43" t="n">
        <v>0</v>
      </c>
      <c r="I23" s="36" t="n">
        <v>35</v>
      </c>
      <c r="J23" s="37" t="n">
        <v>23</v>
      </c>
      <c r="K23" s="41" t="n">
        <v>12</v>
      </c>
      <c r="L23" s="38" t="n">
        <v>167</v>
      </c>
      <c r="M23" s="37" t="n">
        <v>90</v>
      </c>
      <c r="N23" s="37" t="n">
        <v>77</v>
      </c>
      <c r="O23" s="38" t="n">
        <v>216</v>
      </c>
      <c r="P23" s="37" t="n">
        <v>129</v>
      </c>
      <c r="Q23" s="41" t="n">
        <v>87</v>
      </c>
      <c r="R23" s="34"/>
      <c r="S23" s="34" t="s">
        <v>45</v>
      </c>
    </row>
    <row r="24" s="13" customFormat="true" ht="18" hidden="false" customHeight="true" outlineLevel="0" collapsed="false">
      <c r="B24" s="31"/>
      <c r="C24" s="35" t="s">
        <v>46</v>
      </c>
      <c r="D24" s="31"/>
      <c r="E24" s="31"/>
      <c r="F24" s="36" t="n">
        <v>0</v>
      </c>
      <c r="G24" s="42" t="n">
        <v>0</v>
      </c>
      <c r="H24" s="43" t="n">
        <v>0</v>
      </c>
      <c r="I24" s="36" t="n">
        <v>12</v>
      </c>
      <c r="J24" s="37" t="n">
        <v>7</v>
      </c>
      <c r="K24" s="41" t="n">
        <v>5</v>
      </c>
      <c r="L24" s="38" t="n">
        <v>138</v>
      </c>
      <c r="M24" s="37" t="n">
        <v>66</v>
      </c>
      <c r="N24" s="37" t="n">
        <v>72</v>
      </c>
      <c r="O24" s="38" t="n">
        <v>180</v>
      </c>
      <c r="P24" s="37" t="n">
        <v>98</v>
      </c>
      <c r="Q24" s="41" t="n">
        <v>82</v>
      </c>
      <c r="R24" s="34"/>
      <c r="S24" s="34" t="s">
        <v>47</v>
      </c>
    </row>
    <row r="25" s="13" customFormat="true" ht="18" hidden="false" customHeight="true" outlineLevel="0" collapsed="false">
      <c r="B25" s="45"/>
      <c r="C25" s="46" t="s">
        <v>24</v>
      </c>
      <c r="D25" s="45"/>
      <c r="E25" s="47"/>
      <c r="F25" s="36" t="n">
        <v>422</v>
      </c>
      <c r="G25" s="37" t="n">
        <v>213</v>
      </c>
      <c r="H25" s="41" t="n">
        <v>209</v>
      </c>
      <c r="I25" s="36" t="n">
        <v>594</v>
      </c>
      <c r="J25" s="37" t="n">
        <v>354</v>
      </c>
      <c r="K25" s="41" t="n">
        <v>240</v>
      </c>
      <c r="L25" s="38" t="n">
        <v>4807</v>
      </c>
      <c r="M25" s="37" t="n">
        <v>2856</v>
      </c>
      <c r="N25" s="37" t="n">
        <v>1951</v>
      </c>
      <c r="O25" s="38" t="n">
        <v>4685</v>
      </c>
      <c r="P25" s="37" t="n">
        <v>2747</v>
      </c>
      <c r="Q25" s="41" t="n">
        <v>1938</v>
      </c>
      <c r="R25" s="34"/>
      <c r="S25" s="34" t="s">
        <v>25</v>
      </c>
    </row>
    <row r="26" s="13" customFormat="true" ht="18" hidden="false" customHeight="true" outlineLevel="0" collapsed="false">
      <c r="B26" s="48" t="s">
        <v>48</v>
      </c>
      <c r="C26" s="49"/>
      <c r="D26" s="49"/>
      <c r="E26" s="49"/>
      <c r="F26" s="36" t="n">
        <v>505</v>
      </c>
      <c r="G26" s="37" t="n">
        <v>270</v>
      </c>
      <c r="H26" s="41" t="n">
        <v>235</v>
      </c>
      <c r="I26" s="36" t="n">
        <v>1264</v>
      </c>
      <c r="J26" s="37" t="n">
        <v>704</v>
      </c>
      <c r="K26" s="37" t="n">
        <v>560</v>
      </c>
      <c r="L26" s="38" t="n">
        <v>4608</v>
      </c>
      <c r="M26" s="37" t="n">
        <v>2383</v>
      </c>
      <c r="N26" s="37" t="n">
        <v>2225</v>
      </c>
      <c r="O26" s="38" t="n">
        <v>4912</v>
      </c>
      <c r="P26" s="37" t="n">
        <v>2499</v>
      </c>
      <c r="Q26" s="37" t="n">
        <v>2413</v>
      </c>
      <c r="R26" s="50" t="s">
        <v>49</v>
      </c>
      <c r="S26" s="51"/>
      <c r="T26" s="14"/>
      <c r="U26" s="14"/>
    </row>
    <row r="27" s="13" customFormat="true" ht="18" hidden="false" customHeight="true" outlineLevel="0" collapsed="false">
      <c r="B27" s="31"/>
      <c r="C27" s="35" t="s">
        <v>50</v>
      </c>
      <c r="D27" s="31"/>
      <c r="E27" s="31"/>
      <c r="F27" s="36" t="n">
        <v>0</v>
      </c>
      <c r="G27" s="42" t="n">
        <v>0</v>
      </c>
      <c r="H27" s="42" t="n">
        <v>0</v>
      </c>
      <c r="I27" s="36" t="n">
        <v>60</v>
      </c>
      <c r="J27" s="37" t="n">
        <v>42</v>
      </c>
      <c r="K27" s="37" t="n">
        <v>18</v>
      </c>
      <c r="L27" s="38" t="n">
        <v>360</v>
      </c>
      <c r="M27" s="37" t="n">
        <v>177</v>
      </c>
      <c r="N27" s="37" t="n">
        <v>183</v>
      </c>
      <c r="O27" s="38" t="n">
        <v>433</v>
      </c>
      <c r="P27" s="37" t="n">
        <v>221</v>
      </c>
      <c r="Q27" s="37" t="n">
        <v>212</v>
      </c>
      <c r="R27" s="31"/>
      <c r="S27" s="31" t="s">
        <v>51</v>
      </c>
    </row>
    <row r="28" s="13" customFormat="true" ht="18" hidden="false" customHeight="true" outlineLevel="0" collapsed="false">
      <c r="B28" s="31"/>
      <c r="C28" s="35" t="s">
        <v>24</v>
      </c>
      <c r="D28" s="31"/>
      <c r="E28" s="31"/>
      <c r="F28" s="36" t="n">
        <v>505</v>
      </c>
      <c r="G28" s="37" t="n">
        <v>270</v>
      </c>
      <c r="H28" s="41" t="n">
        <v>235</v>
      </c>
      <c r="I28" s="36" t="n">
        <v>1204</v>
      </c>
      <c r="J28" s="37" t="n">
        <v>662</v>
      </c>
      <c r="K28" s="37" t="n">
        <v>542</v>
      </c>
      <c r="L28" s="38" t="n">
        <v>4248</v>
      </c>
      <c r="M28" s="37" t="n">
        <v>2206</v>
      </c>
      <c r="N28" s="37" t="n">
        <v>2042</v>
      </c>
      <c r="O28" s="38" t="n">
        <v>4479</v>
      </c>
      <c r="P28" s="37" t="n">
        <v>2278</v>
      </c>
      <c r="Q28" s="37" t="n">
        <v>2201</v>
      </c>
      <c r="R28" s="31"/>
      <c r="S28" s="31" t="s">
        <v>25</v>
      </c>
    </row>
    <row r="29" s="13" customFormat="true" ht="18" hidden="false" customHeight="true" outlineLevel="0" collapsed="false">
      <c r="B29" s="35" t="s">
        <v>52</v>
      </c>
      <c r="C29" s="31"/>
      <c r="D29" s="31"/>
      <c r="E29" s="31"/>
      <c r="F29" s="36" t="n">
        <v>71</v>
      </c>
      <c r="G29" s="37" t="n">
        <v>39</v>
      </c>
      <c r="H29" s="37" t="n">
        <v>32</v>
      </c>
      <c r="I29" s="36" t="n">
        <v>233</v>
      </c>
      <c r="J29" s="37" t="n">
        <v>130</v>
      </c>
      <c r="K29" s="37" t="n">
        <v>103</v>
      </c>
      <c r="L29" s="38" t="n">
        <v>1205</v>
      </c>
      <c r="M29" s="37" t="n">
        <v>644</v>
      </c>
      <c r="N29" s="37" t="n">
        <v>561</v>
      </c>
      <c r="O29" s="38" t="n">
        <v>1182</v>
      </c>
      <c r="P29" s="37" t="n">
        <v>627</v>
      </c>
      <c r="Q29" s="37" t="n">
        <v>555</v>
      </c>
      <c r="R29" s="31" t="s">
        <v>53</v>
      </c>
      <c r="S29" s="31"/>
    </row>
    <row r="30" customFormat="false" ht="18" hidden="false" customHeight="true" outlineLevel="0" collapsed="false">
      <c r="B30" s="31"/>
      <c r="C30" s="35" t="s">
        <v>54</v>
      </c>
      <c r="D30" s="39"/>
      <c r="E30" s="52"/>
      <c r="F30" s="36" t="n">
        <v>0</v>
      </c>
      <c r="G30" s="37" t="n">
        <v>0</v>
      </c>
      <c r="H30" s="42" t="n">
        <v>0</v>
      </c>
      <c r="I30" s="36" t="n">
        <v>87</v>
      </c>
      <c r="J30" s="37" t="n">
        <v>45</v>
      </c>
      <c r="K30" s="37" t="n">
        <v>42</v>
      </c>
      <c r="L30" s="38" t="n">
        <v>354</v>
      </c>
      <c r="M30" s="37" t="n">
        <v>183</v>
      </c>
      <c r="N30" s="37" t="n">
        <v>171</v>
      </c>
      <c r="O30" s="38" t="n">
        <v>356</v>
      </c>
      <c r="P30" s="37" t="n">
        <v>189</v>
      </c>
      <c r="Q30" s="37" t="n">
        <v>167</v>
      </c>
      <c r="R30" s="31"/>
      <c r="S30" s="31" t="s">
        <v>55</v>
      </c>
    </row>
    <row r="31" customFormat="false" ht="18" hidden="false" customHeight="true" outlineLevel="0" collapsed="false">
      <c r="B31" s="31"/>
      <c r="C31" s="35" t="s">
        <v>56</v>
      </c>
      <c r="D31" s="31"/>
      <c r="E31" s="31"/>
      <c r="F31" s="36" t="n">
        <v>70</v>
      </c>
      <c r="G31" s="37" t="n">
        <v>38</v>
      </c>
      <c r="H31" s="37" t="n">
        <v>32</v>
      </c>
      <c r="I31" s="36" t="n">
        <v>56</v>
      </c>
      <c r="J31" s="37" t="n">
        <v>33</v>
      </c>
      <c r="K31" s="37" t="n">
        <v>23</v>
      </c>
      <c r="L31" s="38" t="n">
        <v>280</v>
      </c>
      <c r="M31" s="37" t="n">
        <v>162</v>
      </c>
      <c r="N31" s="37" t="n">
        <v>118</v>
      </c>
      <c r="O31" s="38" t="n">
        <v>320</v>
      </c>
      <c r="P31" s="37" t="n">
        <v>171</v>
      </c>
      <c r="Q31" s="37" t="n">
        <v>149</v>
      </c>
      <c r="R31" s="31"/>
      <c r="S31" s="31" t="s">
        <v>57</v>
      </c>
    </row>
    <row r="32" customFormat="false" ht="18" hidden="false" customHeight="true" outlineLevel="0" collapsed="false">
      <c r="B32" s="31"/>
      <c r="C32" s="35" t="s">
        <v>24</v>
      </c>
      <c r="D32" s="31"/>
      <c r="E32" s="31"/>
      <c r="F32" s="36" t="n">
        <v>1</v>
      </c>
      <c r="G32" s="37" t="n">
        <v>1</v>
      </c>
      <c r="H32" s="42" t="n">
        <v>0</v>
      </c>
      <c r="I32" s="36" t="n">
        <v>90</v>
      </c>
      <c r="J32" s="37" t="n">
        <v>52</v>
      </c>
      <c r="K32" s="37" t="n">
        <v>38</v>
      </c>
      <c r="L32" s="38" t="n">
        <v>571</v>
      </c>
      <c r="M32" s="37" t="n">
        <v>299</v>
      </c>
      <c r="N32" s="37" t="n">
        <v>272</v>
      </c>
      <c r="O32" s="38" t="n">
        <v>506</v>
      </c>
      <c r="P32" s="37" t="n">
        <v>267</v>
      </c>
      <c r="Q32" s="37" t="n">
        <v>239</v>
      </c>
      <c r="R32" s="31"/>
      <c r="S32" s="31" t="s">
        <v>25</v>
      </c>
    </row>
    <row r="33" customFormat="false" ht="18" hidden="false" customHeight="true" outlineLevel="0" collapsed="false">
      <c r="B33" s="35" t="s">
        <v>58</v>
      </c>
      <c r="C33" s="31"/>
      <c r="D33" s="31"/>
      <c r="E33" s="31"/>
      <c r="F33" s="36" t="n">
        <v>948</v>
      </c>
      <c r="G33" s="36" t="n">
        <v>498</v>
      </c>
      <c r="H33" s="36" t="n">
        <v>450</v>
      </c>
      <c r="I33" s="36" t="n">
        <v>861</v>
      </c>
      <c r="J33" s="37" t="n">
        <v>487</v>
      </c>
      <c r="K33" s="37" t="n">
        <v>374</v>
      </c>
      <c r="L33" s="38" t="n">
        <v>4837</v>
      </c>
      <c r="M33" s="37" t="n">
        <v>2386</v>
      </c>
      <c r="N33" s="37" t="n">
        <v>2451</v>
      </c>
      <c r="O33" s="38" t="n">
        <v>4873</v>
      </c>
      <c r="P33" s="37" t="n">
        <v>2433</v>
      </c>
      <c r="Q33" s="37" t="n">
        <v>2440</v>
      </c>
      <c r="R33" s="50" t="s">
        <v>59</v>
      </c>
      <c r="S33" s="31"/>
    </row>
    <row r="34" customFormat="false" ht="18" hidden="false" customHeight="true" outlineLevel="0" collapsed="false">
      <c r="B34" s="45"/>
      <c r="C34" s="46" t="s">
        <v>60</v>
      </c>
      <c r="D34" s="45"/>
      <c r="E34" s="45"/>
      <c r="F34" s="36" t="n">
        <v>1</v>
      </c>
      <c r="G34" s="42" t="n">
        <v>0</v>
      </c>
      <c r="H34" s="42" t="n">
        <v>1</v>
      </c>
      <c r="I34" s="36" t="n">
        <v>161</v>
      </c>
      <c r="J34" s="37" t="n">
        <v>89</v>
      </c>
      <c r="K34" s="37" t="n">
        <v>72</v>
      </c>
      <c r="L34" s="38" t="n">
        <v>1000</v>
      </c>
      <c r="M34" s="37" t="n">
        <v>506</v>
      </c>
      <c r="N34" s="37" t="n">
        <v>494</v>
      </c>
      <c r="O34" s="38" t="n">
        <v>920</v>
      </c>
      <c r="P34" s="37" t="n">
        <v>465</v>
      </c>
      <c r="Q34" s="37" t="n">
        <v>455</v>
      </c>
      <c r="R34" s="45"/>
      <c r="S34" s="31" t="s">
        <v>61</v>
      </c>
    </row>
    <row r="35" customFormat="false" ht="18" hidden="false" customHeight="true" outlineLevel="0" collapsed="false">
      <c r="B35" s="6"/>
      <c r="C35" s="46" t="s">
        <v>62</v>
      </c>
      <c r="D35" s="6"/>
      <c r="E35" s="6"/>
      <c r="F35" s="36" t="n">
        <v>0</v>
      </c>
      <c r="G35" s="42" t="n">
        <v>0</v>
      </c>
      <c r="H35" s="42" t="n">
        <v>0</v>
      </c>
      <c r="I35" s="36" t="n">
        <v>59</v>
      </c>
      <c r="J35" s="37" t="n">
        <v>31</v>
      </c>
      <c r="K35" s="37" t="n">
        <v>28</v>
      </c>
      <c r="L35" s="38" t="n">
        <v>183</v>
      </c>
      <c r="M35" s="37" t="n">
        <v>80</v>
      </c>
      <c r="N35" s="37" t="n">
        <v>103</v>
      </c>
      <c r="O35" s="38" t="n">
        <v>189</v>
      </c>
      <c r="P35" s="37" t="n">
        <v>80</v>
      </c>
      <c r="Q35" s="37" t="n">
        <v>109</v>
      </c>
      <c r="R35" s="6"/>
      <c r="S35" s="51" t="s">
        <v>63</v>
      </c>
      <c r="T35" s="6"/>
    </row>
    <row r="36" customFormat="false" ht="18" hidden="false" customHeight="true" outlineLevel="0" collapsed="false">
      <c r="B36" s="31"/>
      <c r="C36" s="35" t="s">
        <v>64</v>
      </c>
      <c r="D36" s="31"/>
      <c r="E36" s="31"/>
      <c r="F36" s="37" t="n">
        <v>921</v>
      </c>
      <c r="G36" s="37" t="n">
        <v>482</v>
      </c>
      <c r="H36" s="37" t="n">
        <v>439</v>
      </c>
      <c r="I36" s="36" t="n">
        <v>24</v>
      </c>
      <c r="J36" s="37" t="n">
        <v>11</v>
      </c>
      <c r="K36" s="37" t="n">
        <v>13</v>
      </c>
      <c r="L36" s="38" t="n">
        <v>248</v>
      </c>
      <c r="M36" s="37" t="n">
        <v>121</v>
      </c>
      <c r="N36" s="37" t="n">
        <v>127</v>
      </c>
      <c r="O36" s="38" t="n">
        <v>1012</v>
      </c>
      <c r="P36" s="37" t="n">
        <v>530</v>
      </c>
      <c r="Q36" s="37" t="n">
        <v>482</v>
      </c>
      <c r="R36" s="31"/>
      <c r="S36" s="31" t="s">
        <v>65</v>
      </c>
    </row>
    <row r="37" s="2" customFormat="true" ht="23.25" hidden="false" customHeight="true" outlineLevel="0" collapsed="false">
      <c r="C37" s="3" t="s">
        <v>0</v>
      </c>
      <c r="D37" s="4" t="n">
        <v>1.4</v>
      </c>
      <c r="E37" s="3" t="s">
        <v>66</v>
      </c>
    </row>
    <row r="38" s="5" customFormat="true" ht="21.75" hidden="false" customHeight="true" outlineLevel="0" collapsed="false">
      <c r="C38" s="5" t="s">
        <v>2</v>
      </c>
      <c r="D38" s="4" t="n">
        <v>1.4</v>
      </c>
      <c r="E38" s="5" t="s">
        <v>67</v>
      </c>
    </row>
    <row r="39" customFormat="false" ht="10.5" hidden="false" customHeight="true" outlineLevel="0" collapsed="false"/>
    <row r="40" s="13" customFormat="true" ht="18" hidden="false" customHeight="true" outlineLevel="0" collapsed="false">
      <c r="A40" s="8"/>
      <c r="B40" s="9" t="s">
        <v>4</v>
      </c>
      <c r="C40" s="9"/>
      <c r="D40" s="9"/>
      <c r="E40" s="9"/>
      <c r="F40" s="10" t="s">
        <v>5</v>
      </c>
      <c r="G40" s="10"/>
      <c r="H40" s="10"/>
      <c r="I40" s="10" t="s">
        <v>6</v>
      </c>
      <c r="J40" s="10"/>
      <c r="K40" s="10"/>
      <c r="L40" s="11" t="s">
        <v>7</v>
      </c>
      <c r="M40" s="11"/>
      <c r="N40" s="11"/>
      <c r="O40" s="10" t="s">
        <v>8</v>
      </c>
      <c r="P40" s="10"/>
      <c r="Q40" s="10"/>
      <c r="R40" s="12" t="s">
        <v>9</v>
      </c>
      <c r="S40" s="12"/>
      <c r="T40" s="12"/>
    </row>
    <row r="41" s="13" customFormat="true" ht="16.5" hidden="false" customHeight="true" outlineLevel="0" collapsed="false">
      <c r="A41" s="14"/>
      <c r="B41" s="9"/>
      <c r="C41" s="9"/>
      <c r="D41" s="9"/>
      <c r="E41" s="9"/>
      <c r="F41" s="15" t="s">
        <v>10</v>
      </c>
      <c r="G41" s="15"/>
      <c r="H41" s="15"/>
      <c r="I41" s="15" t="s">
        <v>11</v>
      </c>
      <c r="J41" s="15"/>
      <c r="K41" s="15"/>
      <c r="L41" s="15" t="s">
        <v>12</v>
      </c>
      <c r="M41" s="15"/>
      <c r="N41" s="15"/>
      <c r="O41" s="15" t="s">
        <v>13</v>
      </c>
      <c r="P41" s="15"/>
      <c r="Q41" s="15"/>
      <c r="R41" s="12"/>
      <c r="S41" s="12"/>
      <c r="T41" s="12"/>
    </row>
    <row r="42" s="13" customFormat="true" ht="18" hidden="false" customHeight="false" outlineLevel="0" collapsed="false">
      <c r="A42" s="14"/>
      <c r="B42" s="9"/>
      <c r="C42" s="9"/>
      <c r="D42" s="9"/>
      <c r="E42" s="9"/>
      <c r="F42" s="16" t="s">
        <v>14</v>
      </c>
      <c r="G42" s="10" t="s">
        <v>15</v>
      </c>
      <c r="H42" s="17" t="s">
        <v>16</v>
      </c>
      <c r="I42" s="16" t="s">
        <v>14</v>
      </c>
      <c r="J42" s="10" t="s">
        <v>15</v>
      </c>
      <c r="K42" s="17" t="s">
        <v>16</v>
      </c>
      <c r="L42" s="18" t="s">
        <v>14</v>
      </c>
      <c r="M42" s="10" t="s">
        <v>15</v>
      </c>
      <c r="N42" s="18" t="s">
        <v>16</v>
      </c>
      <c r="O42" s="16" t="s">
        <v>14</v>
      </c>
      <c r="P42" s="10" t="s">
        <v>15</v>
      </c>
      <c r="Q42" s="17" t="s">
        <v>16</v>
      </c>
      <c r="R42" s="12"/>
      <c r="S42" s="12"/>
      <c r="T42" s="12"/>
    </row>
    <row r="43" s="13" customFormat="true" ht="16.5" hidden="false" customHeight="true" outlineLevel="0" collapsed="false">
      <c r="A43" s="19"/>
      <c r="B43" s="9"/>
      <c r="C43" s="9"/>
      <c r="D43" s="9"/>
      <c r="E43" s="9"/>
      <c r="F43" s="20" t="s">
        <v>17</v>
      </c>
      <c r="G43" s="15" t="s">
        <v>18</v>
      </c>
      <c r="H43" s="21" t="s">
        <v>19</v>
      </c>
      <c r="I43" s="20" t="s">
        <v>17</v>
      </c>
      <c r="J43" s="15" t="s">
        <v>18</v>
      </c>
      <c r="K43" s="21" t="s">
        <v>19</v>
      </c>
      <c r="L43" s="22" t="s">
        <v>17</v>
      </c>
      <c r="M43" s="15" t="s">
        <v>18</v>
      </c>
      <c r="N43" s="22" t="s">
        <v>19</v>
      </c>
      <c r="O43" s="20" t="s">
        <v>17</v>
      </c>
      <c r="P43" s="15" t="s">
        <v>18</v>
      </c>
      <c r="Q43" s="21" t="s">
        <v>19</v>
      </c>
      <c r="R43" s="12"/>
      <c r="S43" s="12"/>
      <c r="T43" s="12"/>
    </row>
    <row r="44" customFormat="false" ht="18" hidden="false" customHeight="true" outlineLevel="0" collapsed="false">
      <c r="B44" s="31"/>
      <c r="C44" s="35" t="s">
        <v>68</v>
      </c>
      <c r="D44" s="31"/>
      <c r="E44" s="31"/>
      <c r="F44" s="37" t="n">
        <v>0</v>
      </c>
      <c r="G44" s="42" t="n">
        <v>0</v>
      </c>
      <c r="H44" s="42" t="n">
        <v>0</v>
      </c>
      <c r="I44" s="37" t="n">
        <v>32</v>
      </c>
      <c r="J44" s="37" t="n">
        <v>17</v>
      </c>
      <c r="K44" s="37" t="n">
        <v>15</v>
      </c>
      <c r="L44" s="37" t="n">
        <v>141</v>
      </c>
      <c r="M44" s="37" t="n">
        <v>65</v>
      </c>
      <c r="N44" s="37" t="n">
        <v>76</v>
      </c>
      <c r="O44" s="37" t="n">
        <v>127</v>
      </c>
      <c r="P44" s="37" t="n">
        <v>64</v>
      </c>
      <c r="Q44" s="37" t="n">
        <v>63</v>
      </c>
      <c r="R44" s="31"/>
      <c r="S44" s="31" t="s">
        <v>69</v>
      </c>
    </row>
    <row r="45" customFormat="false" ht="18" hidden="false" customHeight="true" outlineLevel="0" collapsed="false">
      <c r="B45" s="31"/>
      <c r="C45" s="35" t="s">
        <v>24</v>
      </c>
      <c r="D45" s="31"/>
      <c r="E45" s="31"/>
      <c r="F45" s="36" t="n">
        <v>26</v>
      </c>
      <c r="G45" s="37" t="n">
        <v>16</v>
      </c>
      <c r="H45" s="37" t="n">
        <v>10</v>
      </c>
      <c r="I45" s="37" t="n">
        <v>585</v>
      </c>
      <c r="J45" s="37" t="n">
        <v>339</v>
      </c>
      <c r="K45" s="37" t="n">
        <v>246</v>
      </c>
      <c r="L45" s="37" t="n">
        <v>3265</v>
      </c>
      <c r="M45" s="37" t="n">
        <v>1614</v>
      </c>
      <c r="N45" s="37" t="n">
        <v>1651</v>
      </c>
      <c r="O45" s="37" t="n">
        <v>2625</v>
      </c>
      <c r="P45" s="37" t="n">
        <v>1294</v>
      </c>
      <c r="Q45" s="37" t="n">
        <v>1331</v>
      </c>
      <c r="R45" s="31"/>
      <c r="S45" s="31" t="s">
        <v>25</v>
      </c>
    </row>
    <row r="46" customFormat="false" ht="18" hidden="false" customHeight="true" outlineLevel="0" collapsed="false">
      <c r="B46" s="35" t="s">
        <v>70</v>
      </c>
      <c r="C46" s="31"/>
      <c r="D46" s="31"/>
      <c r="E46" s="31"/>
      <c r="F46" s="37" t="n">
        <v>375</v>
      </c>
      <c r="G46" s="37" t="n">
        <v>190</v>
      </c>
      <c r="H46" s="37" t="n">
        <v>185</v>
      </c>
      <c r="I46" s="37" t="n">
        <v>431</v>
      </c>
      <c r="J46" s="37" t="n">
        <v>246</v>
      </c>
      <c r="K46" s="37" t="n">
        <v>185</v>
      </c>
      <c r="L46" s="37" t="n">
        <v>2368</v>
      </c>
      <c r="M46" s="37" t="n">
        <v>1208</v>
      </c>
      <c r="N46" s="37" t="n">
        <v>1160</v>
      </c>
      <c r="O46" s="37" t="n">
        <v>2266</v>
      </c>
      <c r="P46" s="37" t="n">
        <v>1134</v>
      </c>
      <c r="Q46" s="37" t="n">
        <v>1132</v>
      </c>
      <c r="R46" s="31" t="s">
        <v>71</v>
      </c>
      <c r="S46" s="31"/>
    </row>
    <row r="47" customFormat="false" ht="18" hidden="false" customHeight="true" outlineLevel="0" collapsed="false">
      <c r="B47" s="31"/>
      <c r="C47" s="35" t="s">
        <v>72</v>
      </c>
      <c r="D47" s="31"/>
      <c r="E47" s="31"/>
      <c r="F47" s="37" t="n">
        <v>0</v>
      </c>
      <c r="G47" s="42" t="n">
        <v>0</v>
      </c>
      <c r="H47" s="42" t="n">
        <v>0</v>
      </c>
      <c r="I47" s="37" t="n">
        <v>46</v>
      </c>
      <c r="J47" s="37" t="n">
        <v>33</v>
      </c>
      <c r="K47" s="37" t="n">
        <v>13</v>
      </c>
      <c r="L47" s="37" t="n">
        <v>365</v>
      </c>
      <c r="M47" s="37" t="n">
        <v>180</v>
      </c>
      <c r="N47" s="37" t="n">
        <v>185</v>
      </c>
      <c r="O47" s="37" t="n">
        <v>274</v>
      </c>
      <c r="P47" s="37" t="n">
        <v>128</v>
      </c>
      <c r="Q47" s="37" t="n">
        <v>146</v>
      </c>
      <c r="R47" s="31"/>
      <c r="S47" s="31" t="s">
        <v>73</v>
      </c>
    </row>
    <row r="48" customFormat="false" ht="18" hidden="false" customHeight="true" outlineLevel="0" collapsed="false">
      <c r="B48" s="31"/>
      <c r="C48" s="35" t="s">
        <v>24</v>
      </c>
      <c r="D48" s="31"/>
      <c r="E48" s="31"/>
      <c r="F48" s="37" t="n">
        <v>375</v>
      </c>
      <c r="G48" s="37" t="n">
        <v>190</v>
      </c>
      <c r="H48" s="37" t="n">
        <v>185</v>
      </c>
      <c r="I48" s="37" t="n">
        <v>385</v>
      </c>
      <c r="J48" s="37" t="n">
        <v>213</v>
      </c>
      <c r="K48" s="37" t="n">
        <v>172</v>
      </c>
      <c r="L48" s="37" t="n">
        <v>2003</v>
      </c>
      <c r="M48" s="37" t="n">
        <v>1028</v>
      </c>
      <c r="N48" s="37" t="n">
        <v>975</v>
      </c>
      <c r="O48" s="37" t="n">
        <v>1992</v>
      </c>
      <c r="P48" s="37" t="n">
        <v>1006</v>
      </c>
      <c r="Q48" s="37" t="n">
        <v>986</v>
      </c>
      <c r="R48" s="31"/>
      <c r="S48" s="31" t="s">
        <v>25</v>
      </c>
    </row>
    <row r="49" customFormat="false" ht="18" hidden="false" customHeight="true" outlineLevel="0" collapsed="false">
      <c r="B49" s="35" t="s">
        <v>74</v>
      </c>
      <c r="C49" s="31"/>
      <c r="D49" s="31"/>
      <c r="E49" s="31"/>
      <c r="F49" s="37" t="n">
        <v>465</v>
      </c>
      <c r="G49" s="37" t="n">
        <v>259</v>
      </c>
      <c r="H49" s="37" t="n">
        <v>206</v>
      </c>
      <c r="I49" s="37" t="n">
        <v>667</v>
      </c>
      <c r="J49" s="37" t="n">
        <v>380</v>
      </c>
      <c r="K49" s="37" t="n">
        <v>287</v>
      </c>
      <c r="L49" s="37" t="n">
        <v>4142</v>
      </c>
      <c r="M49" s="37" t="n">
        <v>2124</v>
      </c>
      <c r="N49" s="37" t="n">
        <v>2018</v>
      </c>
      <c r="O49" s="37" t="n">
        <v>3792</v>
      </c>
      <c r="P49" s="37" t="n">
        <v>1933</v>
      </c>
      <c r="Q49" s="37" t="n">
        <v>1859</v>
      </c>
      <c r="R49" s="31" t="s">
        <v>75</v>
      </c>
      <c r="S49" s="31"/>
    </row>
    <row r="50" customFormat="false" ht="18" hidden="false" customHeight="true" outlineLevel="0" collapsed="false">
      <c r="B50" s="31"/>
      <c r="C50" s="35" t="s">
        <v>76</v>
      </c>
      <c r="D50" s="31"/>
      <c r="E50" s="31"/>
      <c r="F50" s="37" t="n">
        <v>459</v>
      </c>
      <c r="G50" s="37" t="n">
        <v>255</v>
      </c>
      <c r="H50" s="37" t="n">
        <v>204</v>
      </c>
      <c r="I50" s="37" t="n">
        <v>119</v>
      </c>
      <c r="J50" s="37" t="n">
        <v>53</v>
      </c>
      <c r="K50" s="37" t="n">
        <v>66</v>
      </c>
      <c r="L50" s="37" t="n">
        <v>1040</v>
      </c>
      <c r="M50" s="37" t="n">
        <v>538</v>
      </c>
      <c r="N50" s="37" t="n">
        <v>502</v>
      </c>
      <c r="O50" s="37" t="n">
        <v>1268</v>
      </c>
      <c r="P50" s="37" t="n">
        <v>656</v>
      </c>
      <c r="Q50" s="37" t="n">
        <v>612</v>
      </c>
      <c r="R50" s="45"/>
      <c r="S50" s="45" t="s">
        <v>77</v>
      </c>
    </row>
    <row r="51" customFormat="false" ht="18" hidden="false" customHeight="true" outlineLevel="0" collapsed="false">
      <c r="B51" s="39"/>
      <c r="C51" s="53" t="s">
        <v>78</v>
      </c>
      <c r="D51" s="39"/>
      <c r="E51" s="52"/>
      <c r="F51" s="37" t="n">
        <v>0</v>
      </c>
      <c r="G51" s="42" t="n">
        <v>0</v>
      </c>
      <c r="H51" s="42" t="n">
        <v>0</v>
      </c>
      <c r="I51" s="37" t="n">
        <v>44</v>
      </c>
      <c r="J51" s="37" t="n">
        <v>24</v>
      </c>
      <c r="K51" s="37" t="n">
        <v>20</v>
      </c>
      <c r="L51" s="37" t="n">
        <v>230</v>
      </c>
      <c r="M51" s="37" t="n">
        <v>106</v>
      </c>
      <c r="N51" s="37" t="n">
        <v>124</v>
      </c>
      <c r="O51" s="37" t="n">
        <v>209</v>
      </c>
      <c r="P51" s="37" t="n">
        <v>97</v>
      </c>
      <c r="Q51" s="37" t="n">
        <v>112</v>
      </c>
      <c r="R51" s="50"/>
      <c r="S51" s="54" t="s">
        <v>79</v>
      </c>
    </row>
    <row r="52" customFormat="false" ht="18" hidden="false" customHeight="true" outlineLevel="0" collapsed="false">
      <c r="B52" s="31"/>
      <c r="C52" s="35" t="s">
        <v>24</v>
      </c>
      <c r="D52" s="31"/>
      <c r="E52" s="31"/>
      <c r="F52" s="37" t="n">
        <v>6</v>
      </c>
      <c r="G52" s="37" t="n">
        <v>4</v>
      </c>
      <c r="H52" s="37" t="n">
        <v>2</v>
      </c>
      <c r="I52" s="37" t="n">
        <v>504</v>
      </c>
      <c r="J52" s="37" t="n">
        <v>303</v>
      </c>
      <c r="K52" s="37" t="n">
        <v>201</v>
      </c>
      <c r="L52" s="37" t="n">
        <v>2872</v>
      </c>
      <c r="M52" s="37" t="n">
        <v>1480</v>
      </c>
      <c r="N52" s="37" t="n">
        <v>1392</v>
      </c>
      <c r="O52" s="37" t="n">
        <v>2315</v>
      </c>
      <c r="P52" s="37" t="n">
        <v>1180</v>
      </c>
      <c r="Q52" s="37" t="n">
        <v>1135</v>
      </c>
      <c r="R52" s="31"/>
      <c r="S52" s="31" t="s">
        <v>25</v>
      </c>
    </row>
    <row r="53" customFormat="false" ht="18" hidden="false" customHeight="true" outlineLevel="0" collapsed="false">
      <c r="B53" s="35" t="s">
        <v>80</v>
      </c>
      <c r="C53" s="31"/>
      <c r="D53" s="31"/>
      <c r="E53" s="31"/>
      <c r="F53" s="37" t="n">
        <v>656</v>
      </c>
      <c r="G53" s="37" t="n">
        <v>317</v>
      </c>
      <c r="H53" s="37" t="n">
        <v>339</v>
      </c>
      <c r="I53" s="37" t="n">
        <v>492</v>
      </c>
      <c r="J53" s="37" t="n">
        <v>302</v>
      </c>
      <c r="K53" s="37" t="n">
        <v>190</v>
      </c>
      <c r="L53" s="37" t="n">
        <v>3281</v>
      </c>
      <c r="M53" s="37" t="n">
        <v>1670</v>
      </c>
      <c r="N53" s="37" t="n">
        <v>1611</v>
      </c>
      <c r="O53" s="37" t="n">
        <v>3428</v>
      </c>
      <c r="P53" s="37" t="n">
        <v>1675</v>
      </c>
      <c r="Q53" s="37" t="n">
        <v>1753</v>
      </c>
      <c r="R53" s="31" t="s">
        <v>81</v>
      </c>
      <c r="S53" s="31"/>
    </row>
    <row r="54" customFormat="false" ht="18" hidden="false" customHeight="true" outlineLevel="0" collapsed="false">
      <c r="B54" s="31"/>
      <c r="C54" s="35" t="s">
        <v>82</v>
      </c>
      <c r="D54" s="31"/>
      <c r="E54" s="31"/>
      <c r="F54" s="37" t="n">
        <v>0</v>
      </c>
      <c r="G54" s="42" t="n">
        <v>0</v>
      </c>
      <c r="H54" s="42" t="n">
        <v>0</v>
      </c>
      <c r="I54" s="37" t="n">
        <v>14</v>
      </c>
      <c r="J54" s="37" t="n">
        <v>10</v>
      </c>
      <c r="K54" s="37" t="n">
        <v>4</v>
      </c>
      <c r="L54" s="37" t="n">
        <v>79</v>
      </c>
      <c r="M54" s="37" t="n">
        <v>45</v>
      </c>
      <c r="N54" s="37" t="n">
        <v>34</v>
      </c>
      <c r="O54" s="37" t="n">
        <v>59</v>
      </c>
      <c r="P54" s="37" t="n">
        <v>29</v>
      </c>
      <c r="Q54" s="37" t="n">
        <v>30</v>
      </c>
      <c r="R54" s="55"/>
      <c r="S54" s="45" t="s">
        <v>83</v>
      </c>
    </row>
    <row r="55" customFormat="false" ht="18" hidden="false" customHeight="true" outlineLevel="0" collapsed="false">
      <c r="B55" s="31"/>
      <c r="C55" s="35" t="s">
        <v>84</v>
      </c>
      <c r="D55" s="31"/>
      <c r="E55" s="31"/>
      <c r="F55" s="37" t="n">
        <v>0</v>
      </c>
      <c r="G55" s="42" t="n">
        <v>0</v>
      </c>
      <c r="H55" s="42" t="n">
        <v>0</v>
      </c>
      <c r="I55" s="37" t="n">
        <v>63</v>
      </c>
      <c r="J55" s="37" t="n">
        <v>36</v>
      </c>
      <c r="K55" s="37" t="n">
        <v>27</v>
      </c>
      <c r="L55" s="37" t="n">
        <v>335</v>
      </c>
      <c r="M55" s="37" t="n">
        <v>163</v>
      </c>
      <c r="N55" s="37" t="n">
        <v>172</v>
      </c>
      <c r="O55" s="37" t="n">
        <v>285</v>
      </c>
      <c r="P55" s="37" t="n">
        <v>136</v>
      </c>
      <c r="Q55" s="37" t="n">
        <v>149</v>
      </c>
      <c r="R55" s="55"/>
      <c r="S55" s="45" t="s">
        <v>85</v>
      </c>
    </row>
    <row r="56" customFormat="false" ht="18" hidden="false" customHeight="true" outlineLevel="0" collapsed="false">
      <c r="B56" s="31"/>
      <c r="C56" s="35" t="s">
        <v>24</v>
      </c>
      <c r="D56" s="31"/>
      <c r="E56" s="31"/>
      <c r="F56" s="37" t="n">
        <v>656</v>
      </c>
      <c r="G56" s="37" t="n">
        <v>317</v>
      </c>
      <c r="H56" s="42" t="n">
        <v>339</v>
      </c>
      <c r="I56" s="37" t="n">
        <v>415</v>
      </c>
      <c r="J56" s="37" t="n">
        <v>256</v>
      </c>
      <c r="K56" s="37" t="n">
        <v>159</v>
      </c>
      <c r="L56" s="37" t="n">
        <v>2867</v>
      </c>
      <c r="M56" s="37" t="n">
        <v>1462</v>
      </c>
      <c r="N56" s="37" t="n">
        <v>1405</v>
      </c>
      <c r="O56" s="37" t="n">
        <v>3084</v>
      </c>
      <c r="P56" s="37" t="n">
        <v>1510</v>
      </c>
      <c r="Q56" s="37" t="n">
        <v>1574</v>
      </c>
      <c r="R56" s="55"/>
      <c r="S56" s="45" t="s">
        <v>25</v>
      </c>
    </row>
    <row r="57" customFormat="false" ht="18" hidden="false" customHeight="true" outlineLevel="0" collapsed="false">
      <c r="B57" s="35" t="s">
        <v>86</v>
      </c>
      <c r="C57" s="31"/>
      <c r="D57" s="31"/>
      <c r="E57" s="31"/>
      <c r="F57" s="37" t="n">
        <v>373</v>
      </c>
      <c r="G57" s="37" t="n">
        <v>194</v>
      </c>
      <c r="H57" s="37" t="n">
        <v>179</v>
      </c>
      <c r="I57" s="37" t="n">
        <v>582</v>
      </c>
      <c r="J57" s="37" t="n">
        <v>333</v>
      </c>
      <c r="K57" s="37" t="n">
        <v>249</v>
      </c>
      <c r="L57" s="37" t="n">
        <v>3038</v>
      </c>
      <c r="M57" s="37" t="n">
        <v>1553</v>
      </c>
      <c r="N57" s="37" t="n">
        <v>1485</v>
      </c>
      <c r="O57" s="37" t="n">
        <v>2923</v>
      </c>
      <c r="P57" s="37" t="n">
        <v>1483</v>
      </c>
      <c r="Q57" s="37" t="n">
        <v>1440</v>
      </c>
      <c r="R57" s="50" t="s">
        <v>87</v>
      </c>
      <c r="S57" s="45"/>
    </row>
    <row r="58" customFormat="false" ht="18" hidden="false" customHeight="true" outlineLevel="0" collapsed="false">
      <c r="B58" s="31"/>
      <c r="C58" s="35" t="s">
        <v>88</v>
      </c>
      <c r="D58" s="31"/>
      <c r="E58" s="31"/>
      <c r="F58" s="37" t="n">
        <v>0</v>
      </c>
      <c r="G58" s="42" t="n">
        <v>0</v>
      </c>
      <c r="H58" s="42" t="n">
        <v>0</v>
      </c>
      <c r="I58" s="37" t="n">
        <v>43</v>
      </c>
      <c r="J58" s="37" t="n">
        <v>29</v>
      </c>
      <c r="K58" s="37" t="n">
        <v>14</v>
      </c>
      <c r="L58" s="37" t="n">
        <v>129</v>
      </c>
      <c r="M58" s="37" t="n">
        <v>56</v>
      </c>
      <c r="N58" s="37" t="n">
        <v>73</v>
      </c>
      <c r="O58" s="37" t="n">
        <v>178</v>
      </c>
      <c r="P58" s="37" t="n">
        <v>85</v>
      </c>
      <c r="Q58" s="37" t="n">
        <v>93</v>
      </c>
      <c r="R58" s="55"/>
      <c r="S58" s="45" t="s">
        <v>89</v>
      </c>
    </row>
    <row r="59" customFormat="false" ht="18" hidden="false" customHeight="true" outlineLevel="0" collapsed="false">
      <c r="B59" s="31"/>
      <c r="C59" s="35" t="s">
        <v>90</v>
      </c>
      <c r="D59" s="31"/>
      <c r="E59" s="31"/>
      <c r="F59" s="37" t="n">
        <v>361</v>
      </c>
      <c r="G59" s="37" t="n">
        <v>187</v>
      </c>
      <c r="H59" s="37" t="n">
        <v>174</v>
      </c>
      <c r="I59" s="37" t="n">
        <v>56</v>
      </c>
      <c r="J59" s="37" t="n">
        <v>38</v>
      </c>
      <c r="K59" s="37" t="n">
        <v>18</v>
      </c>
      <c r="L59" s="37" t="n">
        <v>210</v>
      </c>
      <c r="M59" s="37" t="n">
        <v>105</v>
      </c>
      <c r="N59" s="37" t="n">
        <v>105</v>
      </c>
      <c r="O59" s="37" t="n">
        <v>548</v>
      </c>
      <c r="P59" s="37" t="n">
        <v>279</v>
      </c>
      <c r="Q59" s="37" t="n">
        <v>269</v>
      </c>
      <c r="R59" s="56"/>
      <c r="S59" s="45" t="s">
        <v>91</v>
      </c>
    </row>
    <row r="60" customFormat="false" ht="18" hidden="false" customHeight="true" outlineLevel="0" collapsed="false">
      <c r="B60" s="31"/>
      <c r="C60" s="35" t="s">
        <v>24</v>
      </c>
      <c r="D60" s="31"/>
      <c r="E60" s="31"/>
      <c r="F60" s="37" t="n">
        <v>12</v>
      </c>
      <c r="G60" s="37" t="n">
        <v>7</v>
      </c>
      <c r="H60" s="37" t="n">
        <v>5</v>
      </c>
      <c r="I60" s="37" t="n">
        <v>483</v>
      </c>
      <c r="J60" s="37" t="n">
        <v>266</v>
      </c>
      <c r="K60" s="37" t="n">
        <v>217</v>
      </c>
      <c r="L60" s="37" t="n">
        <v>2699</v>
      </c>
      <c r="M60" s="37" t="n">
        <v>1392</v>
      </c>
      <c r="N60" s="37" t="n">
        <v>1307</v>
      </c>
      <c r="O60" s="37" t="n">
        <v>2197</v>
      </c>
      <c r="P60" s="37" t="n">
        <v>1119</v>
      </c>
      <c r="Q60" s="37" t="n">
        <v>1078</v>
      </c>
      <c r="R60" s="56"/>
      <c r="S60" s="45" t="s">
        <v>25</v>
      </c>
    </row>
    <row r="61" customFormat="false" ht="18" hidden="false" customHeight="true" outlineLevel="0" collapsed="false">
      <c r="B61" s="35" t="s">
        <v>92</v>
      </c>
      <c r="C61" s="31"/>
      <c r="D61" s="31"/>
      <c r="E61" s="31"/>
      <c r="F61" s="37" t="n">
        <v>233</v>
      </c>
      <c r="G61" s="37" t="n">
        <v>115</v>
      </c>
      <c r="H61" s="37" t="n">
        <v>118</v>
      </c>
      <c r="I61" s="37" t="n">
        <v>332</v>
      </c>
      <c r="J61" s="37" t="n">
        <v>197</v>
      </c>
      <c r="K61" s="37" t="n">
        <v>135</v>
      </c>
      <c r="L61" s="37" t="n">
        <v>2497</v>
      </c>
      <c r="M61" s="37" t="n">
        <v>1334</v>
      </c>
      <c r="N61" s="37" t="n">
        <v>1163</v>
      </c>
      <c r="O61" s="37" t="n">
        <v>2280</v>
      </c>
      <c r="P61" s="37" t="n">
        <v>1186</v>
      </c>
      <c r="Q61" s="37" t="n">
        <v>1094</v>
      </c>
      <c r="R61" s="50" t="s">
        <v>93</v>
      </c>
      <c r="S61" s="45"/>
    </row>
    <row r="62" customFormat="false" ht="18" hidden="false" customHeight="true" outlineLevel="0" collapsed="false">
      <c r="B62" s="31"/>
      <c r="C62" s="35" t="s">
        <v>94</v>
      </c>
      <c r="D62" s="31"/>
      <c r="E62" s="31"/>
      <c r="F62" s="37" t="n">
        <v>229</v>
      </c>
      <c r="G62" s="37" t="n">
        <v>113</v>
      </c>
      <c r="H62" s="37" t="n">
        <v>116</v>
      </c>
      <c r="I62" s="37" t="n">
        <v>38</v>
      </c>
      <c r="J62" s="37" t="n">
        <v>18</v>
      </c>
      <c r="K62" s="37" t="n">
        <v>20</v>
      </c>
      <c r="L62" s="37" t="n">
        <v>266</v>
      </c>
      <c r="M62" s="37" t="n">
        <v>148</v>
      </c>
      <c r="N62" s="37" t="n">
        <v>118</v>
      </c>
      <c r="O62" s="37" t="n">
        <v>449</v>
      </c>
      <c r="P62" s="37" t="n">
        <v>235</v>
      </c>
      <c r="Q62" s="37" t="n">
        <v>214</v>
      </c>
      <c r="R62" s="31"/>
      <c r="S62" s="31" t="s">
        <v>95</v>
      </c>
    </row>
    <row r="63" customFormat="false" ht="18" hidden="false" customHeight="true" outlineLevel="0" collapsed="false">
      <c r="B63" s="31"/>
      <c r="C63" s="35" t="s">
        <v>24</v>
      </c>
      <c r="D63" s="31"/>
      <c r="E63" s="31"/>
      <c r="F63" s="37" t="n">
        <v>4</v>
      </c>
      <c r="G63" s="37" t="n">
        <v>2</v>
      </c>
      <c r="H63" s="37" t="n">
        <v>2</v>
      </c>
      <c r="I63" s="37" t="n">
        <v>294</v>
      </c>
      <c r="J63" s="37" t="n">
        <v>179</v>
      </c>
      <c r="K63" s="37" t="n">
        <v>115</v>
      </c>
      <c r="L63" s="37" t="n">
        <v>2231</v>
      </c>
      <c r="M63" s="37" t="n">
        <v>1186</v>
      </c>
      <c r="N63" s="37" t="n">
        <v>1045</v>
      </c>
      <c r="O63" s="37" t="n">
        <v>1831</v>
      </c>
      <c r="P63" s="37" t="n">
        <v>951</v>
      </c>
      <c r="Q63" s="37" t="n">
        <v>880</v>
      </c>
      <c r="R63" s="31"/>
      <c r="S63" s="31" t="s">
        <v>25</v>
      </c>
    </row>
    <row r="64" customFormat="false" ht="18" hidden="false" customHeight="true" outlineLevel="0" collapsed="false">
      <c r="B64" s="35" t="s">
        <v>96</v>
      </c>
      <c r="C64" s="31"/>
      <c r="D64" s="31"/>
      <c r="E64" s="31"/>
      <c r="F64" s="37" t="n">
        <v>436</v>
      </c>
      <c r="G64" s="37" t="n">
        <v>211</v>
      </c>
      <c r="H64" s="37" t="n">
        <v>225</v>
      </c>
      <c r="I64" s="37" t="n">
        <v>152</v>
      </c>
      <c r="J64" s="37" t="n">
        <v>79</v>
      </c>
      <c r="K64" s="37" t="n">
        <v>73</v>
      </c>
      <c r="L64" s="37" t="n">
        <v>1626</v>
      </c>
      <c r="M64" s="37" t="n">
        <v>827</v>
      </c>
      <c r="N64" s="37" t="n">
        <v>799</v>
      </c>
      <c r="O64" s="37" t="n">
        <v>1639</v>
      </c>
      <c r="P64" s="37" t="n">
        <v>857</v>
      </c>
      <c r="Q64" s="37" t="n">
        <v>782</v>
      </c>
      <c r="R64" s="31" t="s">
        <v>97</v>
      </c>
      <c r="S64" s="31"/>
    </row>
    <row r="65" customFormat="false" ht="18" hidden="false" customHeight="true" outlineLevel="0" collapsed="false">
      <c r="B65" s="35" t="s">
        <v>98</v>
      </c>
      <c r="C65" s="31"/>
      <c r="D65" s="31"/>
      <c r="E65" s="31"/>
      <c r="F65" s="37" t="n">
        <v>88</v>
      </c>
      <c r="G65" s="37" t="n">
        <v>45</v>
      </c>
      <c r="H65" s="37" t="n">
        <v>43</v>
      </c>
      <c r="I65" s="37" t="n">
        <v>289</v>
      </c>
      <c r="J65" s="37" t="n">
        <v>177</v>
      </c>
      <c r="K65" s="37" t="n">
        <v>112</v>
      </c>
      <c r="L65" s="37" t="n">
        <v>1350</v>
      </c>
      <c r="M65" s="37" t="n">
        <v>764</v>
      </c>
      <c r="N65" s="37" t="n">
        <v>586</v>
      </c>
      <c r="O65" s="37" t="n">
        <v>1412</v>
      </c>
      <c r="P65" s="37" t="n">
        <v>790</v>
      </c>
      <c r="Q65" s="37" t="n">
        <v>622</v>
      </c>
      <c r="R65" s="13" t="s">
        <v>99</v>
      </c>
      <c r="S65" s="13"/>
    </row>
    <row r="66" customFormat="false" ht="18" hidden="false" customHeight="true" outlineLevel="0" collapsed="false">
      <c r="B66" s="45"/>
      <c r="C66" s="46" t="s">
        <v>100</v>
      </c>
      <c r="D66" s="45"/>
      <c r="E66" s="45"/>
      <c r="F66" s="37" t="n">
        <v>0</v>
      </c>
      <c r="G66" s="42" t="n">
        <v>0</v>
      </c>
      <c r="H66" s="42" t="n">
        <v>0</v>
      </c>
      <c r="I66" s="37" t="n">
        <v>57</v>
      </c>
      <c r="J66" s="37" t="n">
        <v>36</v>
      </c>
      <c r="K66" s="37" t="n">
        <v>21</v>
      </c>
      <c r="L66" s="37" t="n">
        <v>297</v>
      </c>
      <c r="M66" s="37" t="n">
        <v>145</v>
      </c>
      <c r="N66" s="37" t="n">
        <v>152</v>
      </c>
      <c r="O66" s="37" t="n">
        <v>263</v>
      </c>
      <c r="P66" s="37" t="n">
        <v>137</v>
      </c>
      <c r="Q66" s="37" t="n">
        <v>126</v>
      </c>
      <c r="R66" s="14"/>
      <c r="S66" s="14" t="s">
        <v>101</v>
      </c>
    </row>
    <row r="67" customFormat="false" ht="18" hidden="false" customHeight="true" outlineLevel="0" collapsed="false">
      <c r="B67" s="31"/>
      <c r="C67" s="35" t="s">
        <v>24</v>
      </c>
      <c r="D67" s="31"/>
      <c r="E67" s="31"/>
      <c r="F67" s="37" t="n">
        <v>88</v>
      </c>
      <c r="G67" s="37" t="n">
        <v>45</v>
      </c>
      <c r="H67" s="37" t="n">
        <v>43</v>
      </c>
      <c r="I67" s="37" t="n">
        <v>232</v>
      </c>
      <c r="J67" s="37" t="n">
        <v>141</v>
      </c>
      <c r="K67" s="37" t="n">
        <v>91</v>
      </c>
      <c r="L67" s="37" t="n">
        <v>1053</v>
      </c>
      <c r="M67" s="37" t="n">
        <v>619</v>
      </c>
      <c r="N67" s="37" t="n">
        <v>434</v>
      </c>
      <c r="O67" s="37" t="n">
        <v>1149</v>
      </c>
      <c r="P67" s="37" t="n">
        <v>653</v>
      </c>
      <c r="Q67" s="37" t="n">
        <v>496</v>
      </c>
      <c r="R67" s="14"/>
      <c r="S67" s="14" t="s">
        <v>25</v>
      </c>
    </row>
    <row r="68" customFormat="false" ht="18" hidden="false" customHeight="true" outlineLevel="0" collapsed="false">
      <c r="B68" s="35" t="s">
        <v>102</v>
      </c>
      <c r="C68" s="31"/>
      <c r="D68" s="31"/>
      <c r="E68" s="31"/>
      <c r="F68" s="37" t="n">
        <v>607</v>
      </c>
      <c r="G68" s="37" t="n">
        <v>308</v>
      </c>
      <c r="H68" s="37" t="n">
        <v>299</v>
      </c>
      <c r="I68" s="37" t="n">
        <v>254</v>
      </c>
      <c r="J68" s="37" t="n">
        <v>161</v>
      </c>
      <c r="K68" s="37" t="n">
        <v>93</v>
      </c>
      <c r="L68" s="37" t="n">
        <v>2085</v>
      </c>
      <c r="M68" s="37" t="n">
        <v>1043</v>
      </c>
      <c r="N68" s="37" t="n">
        <v>1042</v>
      </c>
      <c r="O68" s="37" t="n">
        <v>2003</v>
      </c>
      <c r="P68" s="37" t="n">
        <v>854</v>
      </c>
      <c r="Q68" s="37" t="n">
        <v>1149</v>
      </c>
      <c r="R68" s="14" t="s">
        <v>103</v>
      </c>
      <c r="S68" s="14"/>
    </row>
    <row r="69" customFormat="false" ht="18" hidden="false" customHeight="true" outlineLevel="0" collapsed="false">
      <c r="B69" s="35" t="s">
        <v>104</v>
      </c>
      <c r="C69" s="31"/>
      <c r="D69" s="31"/>
      <c r="E69" s="31"/>
      <c r="F69" s="37" t="n">
        <v>87</v>
      </c>
      <c r="G69" s="37" t="n">
        <v>37</v>
      </c>
      <c r="H69" s="37" t="n">
        <v>50</v>
      </c>
      <c r="I69" s="37" t="n">
        <v>277</v>
      </c>
      <c r="J69" s="37" t="n">
        <v>150</v>
      </c>
      <c r="K69" s="37" t="n">
        <v>127</v>
      </c>
      <c r="L69" s="37" t="n">
        <v>1465</v>
      </c>
      <c r="M69" s="37" t="n">
        <v>693</v>
      </c>
      <c r="N69" s="37" t="n">
        <v>772</v>
      </c>
      <c r="O69" s="37" t="n">
        <v>1305</v>
      </c>
      <c r="P69" s="37" t="n">
        <v>637</v>
      </c>
      <c r="Q69" s="37" t="n">
        <v>668</v>
      </c>
      <c r="R69" s="13" t="s">
        <v>105</v>
      </c>
      <c r="S69" s="13"/>
    </row>
    <row r="70" s="13" customFormat="true" ht="18" hidden="false" customHeight="true" outlineLevel="0" collapsed="false">
      <c r="B70" s="31"/>
      <c r="C70" s="35" t="s">
        <v>106</v>
      </c>
      <c r="D70" s="31"/>
      <c r="E70" s="31"/>
      <c r="F70" s="37" t="n">
        <v>87</v>
      </c>
      <c r="G70" s="37" t="n">
        <v>37</v>
      </c>
      <c r="H70" s="37" t="n">
        <v>50</v>
      </c>
      <c r="I70" s="37" t="n">
        <v>42</v>
      </c>
      <c r="J70" s="37" t="n">
        <v>19</v>
      </c>
      <c r="K70" s="37" t="n">
        <v>23</v>
      </c>
      <c r="L70" s="37" t="n">
        <v>219</v>
      </c>
      <c r="M70" s="37" t="n">
        <v>97</v>
      </c>
      <c r="N70" s="37" t="n">
        <v>122</v>
      </c>
      <c r="O70" s="37" t="n">
        <v>235</v>
      </c>
      <c r="P70" s="37" t="n">
        <v>122</v>
      </c>
      <c r="Q70" s="37" t="n">
        <v>113</v>
      </c>
      <c r="R70" s="31"/>
      <c r="S70" s="31" t="s">
        <v>107</v>
      </c>
      <c r="T70" s="1"/>
    </row>
    <row r="71" s="13" customFormat="true" ht="18" hidden="false" customHeight="true" outlineLevel="0" collapsed="false">
      <c r="B71" s="31"/>
      <c r="C71" s="35" t="s">
        <v>108</v>
      </c>
      <c r="D71" s="31"/>
      <c r="E71" s="31"/>
      <c r="F71" s="37" t="n">
        <v>0</v>
      </c>
      <c r="G71" s="42" t="n">
        <v>0</v>
      </c>
      <c r="H71" s="42" t="n">
        <v>0</v>
      </c>
      <c r="I71" s="37" t="n">
        <v>24</v>
      </c>
      <c r="J71" s="37" t="n">
        <v>13</v>
      </c>
      <c r="K71" s="37" t="n">
        <v>11</v>
      </c>
      <c r="L71" s="37" t="n">
        <v>94</v>
      </c>
      <c r="M71" s="37" t="n">
        <v>48</v>
      </c>
      <c r="N71" s="37" t="n">
        <v>46</v>
      </c>
      <c r="O71" s="37" t="n">
        <v>77</v>
      </c>
      <c r="P71" s="37" t="n">
        <v>39</v>
      </c>
      <c r="Q71" s="37" t="n">
        <v>38</v>
      </c>
      <c r="R71" s="31"/>
      <c r="S71" s="31" t="s">
        <v>109</v>
      </c>
      <c r="T71" s="1"/>
    </row>
    <row r="72" s="13" customFormat="true" ht="18" hidden="false" customHeight="true" outlineLevel="0" collapsed="false">
      <c r="B72" s="31"/>
      <c r="C72" s="53" t="s">
        <v>24</v>
      </c>
      <c r="D72" s="31"/>
      <c r="E72" s="31"/>
      <c r="F72" s="37" t="n">
        <v>0</v>
      </c>
      <c r="G72" s="42" t="n">
        <v>0</v>
      </c>
      <c r="H72" s="37" t="n">
        <v>0</v>
      </c>
      <c r="I72" s="37" t="n">
        <v>211</v>
      </c>
      <c r="J72" s="37" t="n">
        <v>118</v>
      </c>
      <c r="K72" s="37" t="n">
        <v>93</v>
      </c>
      <c r="L72" s="37" t="n">
        <v>1152</v>
      </c>
      <c r="M72" s="37" t="n">
        <v>548</v>
      </c>
      <c r="N72" s="37" t="n">
        <v>604</v>
      </c>
      <c r="O72" s="37" t="n">
        <v>993</v>
      </c>
      <c r="P72" s="37" t="n">
        <v>476</v>
      </c>
      <c r="Q72" s="37" t="n">
        <v>517</v>
      </c>
      <c r="R72" s="31"/>
      <c r="S72" s="31" t="s">
        <v>25</v>
      </c>
      <c r="T72" s="1"/>
    </row>
    <row r="73" s="2" customFormat="true" ht="23.25" hidden="false" customHeight="true" outlineLevel="0" collapsed="false">
      <c r="C73" s="3" t="s">
        <v>0</v>
      </c>
      <c r="D73" s="4" t="n">
        <v>1.4</v>
      </c>
      <c r="E73" s="3" t="s">
        <v>66</v>
      </c>
    </row>
    <row r="74" s="5" customFormat="true" ht="21.75" hidden="false" customHeight="true" outlineLevel="0" collapsed="false">
      <c r="C74" s="5" t="s">
        <v>2</v>
      </c>
      <c r="D74" s="4" t="n">
        <v>1.4</v>
      </c>
      <c r="E74" s="5" t="s">
        <v>67</v>
      </c>
    </row>
    <row r="75" customFormat="false" ht="10.5" hidden="false" customHeight="true" outlineLevel="0" collapsed="false"/>
    <row r="76" s="13" customFormat="true" ht="18" hidden="false" customHeight="true" outlineLevel="0" collapsed="false">
      <c r="A76" s="8"/>
      <c r="B76" s="57" t="s">
        <v>4</v>
      </c>
      <c r="C76" s="57"/>
      <c r="D76" s="57"/>
      <c r="E76" s="57"/>
      <c r="F76" s="10" t="s">
        <v>5</v>
      </c>
      <c r="G76" s="10"/>
      <c r="H76" s="10"/>
      <c r="I76" s="10" t="s">
        <v>6</v>
      </c>
      <c r="J76" s="10"/>
      <c r="K76" s="10"/>
      <c r="L76" s="11" t="s">
        <v>7</v>
      </c>
      <c r="M76" s="11"/>
      <c r="N76" s="11"/>
      <c r="O76" s="10" t="s">
        <v>8</v>
      </c>
      <c r="P76" s="10"/>
      <c r="Q76" s="10"/>
      <c r="R76" s="12" t="s">
        <v>9</v>
      </c>
      <c r="S76" s="12"/>
      <c r="T76" s="12"/>
    </row>
    <row r="77" s="13" customFormat="true" ht="16.5" hidden="false" customHeight="true" outlineLevel="0" collapsed="false">
      <c r="A77" s="14"/>
      <c r="B77" s="57"/>
      <c r="C77" s="57"/>
      <c r="D77" s="57"/>
      <c r="E77" s="57"/>
      <c r="F77" s="15" t="s">
        <v>10</v>
      </c>
      <c r="G77" s="15"/>
      <c r="H77" s="15"/>
      <c r="I77" s="15" t="s">
        <v>11</v>
      </c>
      <c r="J77" s="15"/>
      <c r="K77" s="15"/>
      <c r="L77" s="15" t="s">
        <v>12</v>
      </c>
      <c r="M77" s="15"/>
      <c r="N77" s="15"/>
      <c r="O77" s="15" t="s">
        <v>13</v>
      </c>
      <c r="P77" s="15"/>
      <c r="Q77" s="15"/>
      <c r="R77" s="12"/>
      <c r="S77" s="12"/>
      <c r="T77" s="12"/>
    </row>
    <row r="78" s="13" customFormat="true" ht="18" hidden="false" customHeight="false" outlineLevel="0" collapsed="false">
      <c r="A78" s="14"/>
      <c r="B78" s="57"/>
      <c r="C78" s="57"/>
      <c r="D78" s="57"/>
      <c r="E78" s="57"/>
      <c r="F78" s="16" t="s">
        <v>14</v>
      </c>
      <c r="G78" s="10" t="s">
        <v>15</v>
      </c>
      <c r="H78" s="17" t="s">
        <v>16</v>
      </c>
      <c r="I78" s="16" t="s">
        <v>14</v>
      </c>
      <c r="J78" s="10" t="s">
        <v>15</v>
      </c>
      <c r="K78" s="17" t="s">
        <v>16</v>
      </c>
      <c r="L78" s="18" t="s">
        <v>14</v>
      </c>
      <c r="M78" s="10" t="s">
        <v>15</v>
      </c>
      <c r="N78" s="18" t="s">
        <v>16</v>
      </c>
      <c r="O78" s="16" t="s">
        <v>14</v>
      </c>
      <c r="P78" s="10" t="s">
        <v>15</v>
      </c>
      <c r="Q78" s="17" t="s">
        <v>16</v>
      </c>
      <c r="R78" s="12"/>
      <c r="S78" s="12"/>
      <c r="T78" s="12"/>
    </row>
    <row r="79" s="13" customFormat="true" ht="16.5" hidden="false" customHeight="true" outlineLevel="0" collapsed="false">
      <c r="A79" s="19"/>
      <c r="B79" s="57"/>
      <c r="C79" s="57"/>
      <c r="D79" s="57"/>
      <c r="E79" s="57"/>
      <c r="F79" s="20" t="s">
        <v>17</v>
      </c>
      <c r="G79" s="15" t="s">
        <v>18</v>
      </c>
      <c r="H79" s="21" t="s">
        <v>19</v>
      </c>
      <c r="I79" s="20" t="s">
        <v>17</v>
      </c>
      <c r="J79" s="15" t="s">
        <v>18</v>
      </c>
      <c r="K79" s="21" t="s">
        <v>19</v>
      </c>
      <c r="L79" s="22" t="s">
        <v>17</v>
      </c>
      <c r="M79" s="15" t="s">
        <v>18</v>
      </c>
      <c r="N79" s="22" t="s">
        <v>19</v>
      </c>
      <c r="O79" s="20" t="s">
        <v>17</v>
      </c>
      <c r="P79" s="15" t="s">
        <v>18</v>
      </c>
      <c r="Q79" s="21" t="s">
        <v>19</v>
      </c>
      <c r="R79" s="12"/>
      <c r="S79" s="12"/>
      <c r="T79" s="12"/>
    </row>
    <row r="80" s="14" customFormat="true" ht="18" hidden="false" customHeight="true" outlineLevel="0" collapsed="false">
      <c r="B80" s="46" t="s">
        <v>110</v>
      </c>
      <c r="C80" s="45"/>
      <c r="D80" s="45"/>
      <c r="E80" s="45"/>
      <c r="F80" s="37" t="n">
        <v>115</v>
      </c>
      <c r="G80" s="37" t="n">
        <v>59</v>
      </c>
      <c r="H80" s="37" t="n">
        <v>56</v>
      </c>
      <c r="I80" s="37" t="n">
        <v>213</v>
      </c>
      <c r="J80" s="37" t="n">
        <v>140</v>
      </c>
      <c r="K80" s="37" t="n">
        <v>73</v>
      </c>
      <c r="L80" s="37" t="n">
        <v>1149</v>
      </c>
      <c r="M80" s="37" t="n">
        <v>628</v>
      </c>
      <c r="N80" s="37" t="n">
        <v>521</v>
      </c>
      <c r="O80" s="37" t="n">
        <v>1070</v>
      </c>
      <c r="P80" s="37" t="n">
        <v>567</v>
      </c>
      <c r="Q80" s="37" t="n">
        <v>503</v>
      </c>
      <c r="R80" s="55" t="s">
        <v>111</v>
      </c>
      <c r="S80" s="45"/>
      <c r="T80" s="6"/>
    </row>
    <row r="81" customFormat="false" ht="18" hidden="false" customHeight="true" outlineLevel="0" collapsed="false">
      <c r="B81" s="31"/>
      <c r="C81" s="35" t="s">
        <v>112</v>
      </c>
      <c r="D81" s="31"/>
      <c r="E81" s="31"/>
      <c r="F81" s="37" t="n">
        <v>0</v>
      </c>
      <c r="G81" s="42" t="n">
        <v>0</v>
      </c>
      <c r="H81" s="42" t="n">
        <v>0</v>
      </c>
      <c r="I81" s="37" t="n">
        <v>35</v>
      </c>
      <c r="J81" s="37" t="n">
        <v>25</v>
      </c>
      <c r="K81" s="37" t="n">
        <v>10</v>
      </c>
      <c r="L81" s="37" t="n">
        <v>207</v>
      </c>
      <c r="M81" s="37" t="n">
        <v>108</v>
      </c>
      <c r="N81" s="37" t="n">
        <v>99</v>
      </c>
      <c r="O81" s="37" t="n">
        <v>166</v>
      </c>
      <c r="P81" s="37" t="n">
        <v>87</v>
      </c>
      <c r="Q81" s="37" t="n">
        <v>79</v>
      </c>
      <c r="R81" s="31"/>
      <c r="S81" s="31" t="s">
        <v>113</v>
      </c>
    </row>
    <row r="82" customFormat="false" ht="18" hidden="false" customHeight="true" outlineLevel="0" collapsed="false">
      <c r="B82" s="31"/>
      <c r="C82" s="35" t="s">
        <v>24</v>
      </c>
      <c r="D82" s="31"/>
      <c r="E82" s="31"/>
      <c r="F82" s="37" t="n">
        <v>115</v>
      </c>
      <c r="G82" s="37" t="n">
        <v>59</v>
      </c>
      <c r="H82" s="37" t="n">
        <v>56</v>
      </c>
      <c r="I82" s="37" t="n">
        <v>178</v>
      </c>
      <c r="J82" s="37" t="n">
        <v>115</v>
      </c>
      <c r="K82" s="37" t="n">
        <v>63</v>
      </c>
      <c r="L82" s="37" t="n">
        <v>942</v>
      </c>
      <c r="M82" s="37" t="n">
        <v>520</v>
      </c>
      <c r="N82" s="37" t="n">
        <v>422</v>
      </c>
      <c r="O82" s="37" t="n">
        <v>904</v>
      </c>
      <c r="P82" s="37" t="n">
        <v>480</v>
      </c>
      <c r="Q82" s="37" t="n">
        <v>424</v>
      </c>
      <c r="R82" s="31"/>
      <c r="S82" s="31" t="s">
        <v>25</v>
      </c>
      <c r="V82" s="31"/>
      <c r="W82" s="31"/>
    </row>
    <row r="83" customFormat="false" ht="18" hidden="false" customHeight="true" outlineLevel="0" collapsed="false">
      <c r="B83" s="35" t="s">
        <v>114</v>
      </c>
      <c r="C83" s="31"/>
      <c r="D83" s="31"/>
      <c r="E83" s="31"/>
      <c r="F83" s="37" t="n">
        <v>0</v>
      </c>
      <c r="G83" s="37" t="n">
        <v>0</v>
      </c>
      <c r="H83" s="37" t="n">
        <v>0</v>
      </c>
      <c r="I83" s="37" t="n">
        <v>110</v>
      </c>
      <c r="J83" s="37" t="n">
        <v>67</v>
      </c>
      <c r="K83" s="37" t="n">
        <v>43</v>
      </c>
      <c r="L83" s="37" t="n">
        <v>1027</v>
      </c>
      <c r="M83" s="37" t="n">
        <v>523</v>
      </c>
      <c r="N83" s="37" t="n">
        <v>504</v>
      </c>
      <c r="O83" s="37" t="n">
        <v>917</v>
      </c>
      <c r="P83" s="37" t="n">
        <v>501</v>
      </c>
      <c r="Q83" s="37" t="n">
        <v>416</v>
      </c>
      <c r="R83" s="31" t="s">
        <v>115</v>
      </c>
      <c r="S83" s="31"/>
      <c r="V83" s="31"/>
      <c r="W83" s="31"/>
    </row>
    <row r="84" customFormat="false" ht="6" hidden="false" customHeight="true" outlineLevel="0" collapsed="false">
      <c r="B84" s="7"/>
      <c r="C84" s="7"/>
      <c r="D84" s="7"/>
      <c r="E84" s="7"/>
      <c r="F84" s="58"/>
      <c r="G84" s="58"/>
      <c r="H84" s="58"/>
      <c r="I84" s="59" t="n">
        <f aca="false">SUM(J84:K84)</f>
        <v>0</v>
      </c>
      <c r="J84" s="58"/>
      <c r="K84" s="58"/>
      <c r="L84" s="58"/>
      <c r="M84" s="58"/>
      <c r="N84" s="58"/>
      <c r="O84" s="58"/>
      <c r="P84" s="58"/>
      <c r="Q84" s="58"/>
      <c r="R84" s="7"/>
      <c r="S84" s="7"/>
      <c r="T84" s="7"/>
      <c r="V84" s="31"/>
      <c r="W84" s="31"/>
    </row>
    <row r="85" customFormat="false" ht="12" hidden="false" customHeight="true" outlineLevel="0" collapsed="false"/>
    <row r="86" s="13" customFormat="true" ht="18" hidden="false" customHeight="false" outlineLevel="0" collapsed="false">
      <c r="E86" s="60" t="s">
        <v>116</v>
      </c>
      <c r="L86" s="23"/>
    </row>
    <row r="87" s="13" customFormat="true" ht="18" hidden="false" customHeight="false" outlineLevel="0" collapsed="false">
      <c r="E87" s="23" t="s">
        <v>117</v>
      </c>
    </row>
  </sheetData>
  <mergeCells count="32">
    <mergeCell ref="B4:E7"/>
    <mergeCell ref="F4:H4"/>
    <mergeCell ref="I4:K4"/>
    <mergeCell ref="L4:N4"/>
    <mergeCell ref="O4:Q4"/>
    <mergeCell ref="R4:T7"/>
    <mergeCell ref="F5:H5"/>
    <mergeCell ref="I5:K5"/>
    <mergeCell ref="L5:N5"/>
    <mergeCell ref="O5:Q5"/>
    <mergeCell ref="B8:E8"/>
    <mergeCell ref="R8:S8"/>
    <mergeCell ref="B40:E43"/>
    <mergeCell ref="F40:H40"/>
    <mergeCell ref="I40:K40"/>
    <mergeCell ref="L40:N40"/>
    <mergeCell ref="O40:Q40"/>
    <mergeCell ref="R40:T43"/>
    <mergeCell ref="F41:H41"/>
    <mergeCell ref="I41:K41"/>
    <mergeCell ref="L41:N41"/>
    <mergeCell ref="O41:Q41"/>
    <mergeCell ref="B76:E79"/>
    <mergeCell ref="F76:H76"/>
    <mergeCell ref="I76:K76"/>
    <mergeCell ref="L76:N76"/>
    <mergeCell ref="O76:Q76"/>
    <mergeCell ref="R76:T79"/>
    <mergeCell ref="F77:H77"/>
    <mergeCell ref="I77:K77"/>
    <mergeCell ref="L77:N77"/>
    <mergeCell ref="O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01:51Z</dcterms:created>
  <dc:creator>nso</dc:creator>
  <dc:description/>
  <dc:language>en-US</dc:language>
  <cp:lastModifiedBy>nso</cp:lastModifiedBy>
  <dcterms:modified xsi:type="dcterms:W3CDTF">2007-10-10T10:05:46Z</dcterms:modified>
  <cp:revision>0</cp:revision>
  <dc:subject/>
  <dc:title/>
</cp:coreProperties>
</file>