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: 2006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28"/>
    <col collapsed="false" customWidth="true" hidden="false" outlineLevel="0" max="18" min="7" style="1" width="6.42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  <c r="W7" s="19"/>
    </row>
    <row r="8" s="23" customFormat="true" ht="21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G9+G14+G19</f>
        <v>834814</v>
      </c>
      <c r="H8" s="21" t="n">
        <f aca="false">H9+H14+H19</f>
        <v>396669</v>
      </c>
      <c r="I8" s="21" t="n">
        <f aca="false">I9+I14+I19</f>
        <v>438145</v>
      </c>
      <c r="J8" s="21" t="n">
        <f aca="false">J9+J14+J19</f>
        <v>834543</v>
      </c>
      <c r="K8" s="21" t="n">
        <f aca="false">K9+K14+K19</f>
        <v>396491</v>
      </c>
      <c r="L8" s="21" t="n">
        <f aca="false">L9+L14+L19</f>
        <v>438052</v>
      </c>
      <c r="M8" s="21" t="n">
        <f aca="false">M9+M14+M19</f>
        <v>834284</v>
      </c>
      <c r="N8" s="21" t="n">
        <f aca="false">N9+N14+N19</f>
        <v>396323</v>
      </c>
      <c r="O8" s="21" t="n">
        <f aca="false">O9+O14+O19</f>
        <v>437961</v>
      </c>
      <c r="P8" s="21" t="n">
        <f aca="false">P9+P14+P19</f>
        <v>834049</v>
      </c>
      <c r="Q8" s="21" t="n">
        <f aca="false">Q9+Q14+Q19</f>
        <v>396174</v>
      </c>
      <c r="R8" s="21" t="n">
        <f aca="false">R9+R14+R19</f>
        <v>437875</v>
      </c>
      <c r="S8" s="22" t="s">
        <v>17</v>
      </c>
      <c r="T8" s="22"/>
      <c r="U8" s="22"/>
      <c r="V8" s="22"/>
      <c r="W8" s="22"/>
    </row>
    <row r="9" s="24" customFormat="true" ht="21" hidden="false" customHeight="true" outlineLevel="0" collapsed="false">
      <c r="A9" s="24" t="s">
        <v>21</v>
      </c>
      <c r="G9" s="25" t="n">
        <v>494423</v>
      </c>
      <c r="H9" s="25" t="n">
        <v>257511</v>
      </c>
      <c r="I9" s="25" t="n">
        <v>236912</v>
      </c>
      <c r="J9" s="26" t="n">
        <v>475417</v>
      </c>
      <c r="K9" s="25" t="n">
        <v>249571</v>
      </c>
      <c r="L9" s="27" t="n">
        <v>225846</v>
      </c>
      <c r="M9" s="28" t="n">
        <v>476292</v>
      </c>
      <c r="N9" s="25" t="n">
        <v>248508</v>
      </c>
      <c r="O9" s="28" t="n">
        <v>227784</v>
      </c>
      <c r="P9" s="25" t="n">
        <v>481059</v>
      </c>
      <c r="Q9" s="25" t="n">
        <v>252202</v>
      </c>
      <c r="R9" s="25" t="n">
        <v>228857</v>
      </c>
      <c r="S9" s="29" t="s">
        <v>22</v>
      </c>
      <c r="T9" s="30"/>
      <c r="U9" s="30"/>
      <c r="V9" s="30"/>
      <c r="W9" s="30"/>
    </row>
    <row r="10" s="31" customFormat="true" ht="21" hidden="false" customHeight="true" outlineLevel="0" collapsed="false">
      <c r="B10" s="31" t="s">
        <v>23</v>
      </c>
      <c r="G10" s="32" t="n">
        <v>494423</v>
      </c>
      <c r="H10" s="32" t="n">
        <v>257511</v>
      </c>
      <c r="I10" s="32" t="n">
        <v>236912</v>
      </c>
      <c r="J10" s="33" t="n">
        <v>475417</v>
      </c>
      <c r="K10" s="32" t="n">
        <v>249571</v>
      </c>
      <c r="L10" s="34" t="n">
        <v>225846</v>
      </c>
      <c r="M10" s="35" t="n">
        <v>476224</v>
      </c>
      <c r="N10" s="32" t="n">
        <v>248440</v>
      </c>
      <c r="O10" s="35" t="n">
        <v>227784</v>
      </c>
      <c r="P10" s="32" t="n">
        <v>480604</v>
      </c>
      <c r="Q10" s="32" t="n">
        <v>252202</v>
      </c>
      <c r="R10" s="32" t="n">
        <v>228402</v>
      </c>
      <c r="S10" s="36"/>
      <c r="T10" s="37" t="s">
        <v>24</v>
      </c>
      <c r="U10" s="37"/>
      <c r="V10" s="37"/>
      <c r="W10" s="37"/>
    </row>
    <row r="11" s="31" customFormat="true" ht="21" hidden="false" customHeight="true" outlineLevel="0" collapsed="false">
      <c r="C11" s="31" t="s">
        <v>25</v>
      </c>
      <c r="G11" s="32" t="n">
        <v>490785</v>
      </c>
      <c r="H11" s="32" t="n">
        <v>255414</v>
      </c>
      <c r="I11" s="32" t="n">
        <v>235371</v>
      </c>
      <c r="J11" s="33" t="n">
        <v>470405</v>
      </c>
      <c r="K11" s="32" t="n">
        <v>244685</v>
      </c>
      <c r="L11" s="34" t="n">
        <v>225720</v>
      </c>
      <c r="M11" s="35" t="n">
        <v>471294</v>
      </c>
      <c r="N11" s="32" t="n">
        <v>245113</v>
      </c>
      <c r="O11" s="35" t="n">
        <v>226181</v>
      </c>
      <c r="P11" s="32" t="n">
        <v>479635</v>
      </c>
      <c r="Q11" s="32" t="n">
        <v>251431</v>
      </c>
      <c r="R11" s="32" t="n">
        <v>228204</v>
      </c>
      <c r="S11" s="36"/>
      <c r="T11" s="37"/>
      <c r="U11" s="37" t="s">
        <v>26</v>
      </c>
      <c r="V11" s="37"/>
      <c r="W11" s="37"/>
    </row>
    <row r="12" s="31" customFormat="true" ht="21" hidden="false" customHeight="true" outlineLevel="0" collapsed="false">
      <c r="C12" s="31" t="s">
        <v>27</v>
      </c>
      <c r="G12" s="32" t="n">
        <v>3638</v>
      </c>
      <c r="H12" s="32" t="n">
        <v>2097</v>
      </c>
      <c r="I12" s="32" t="n">
        <v>1541</v>
      </c>
      <c r="J12" s="33" t="n">
        <v>5012</v>
      </c>
      <c r="K12" s="32" t="n">
        <v>4886</v>
      </c>
      <c r="L12" s="34" t="n">
        <v>126</v>
      </c>
      <c r="M12" s="35" t="n">
        <v>4930</v>
      </c>
      <c r="N12" s="32" t="n">
        <v>3327</v>
      </c>
      <c r="O12" s="35" t="n">
        <v>1603</v>
      </c>
      <c r="P12" s="32" t="n">
        <v>969</v>
      </c>
      <c r="Q12" s="32" t="n">
        <v>771</v>
      </c>
      <c r="R12" s="32" t="n">
        <v>198</v>
      </c>
      <c r="S12" s="36"/>
      <c r="T12" s="37"/>
      <c r="U12" s="37" t="s">
        <v>28</v>
      </c>
      <c r="V12" s="37"/>
      <c r="W12" s="37"/>
    </row>
    <row r="13" s="31" customFormat="true" ht="21" hidden="false" customHeight="true" outlineLevel="0" collapsed="false">
      <c r="B13" s="31" t="s">
        <v>29</v>
      </c>
      <c r="G13" s="32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4" t="n">
        <v>0</v>
      </c>
      <c r="M13" s="35" t="n">
        <v>68</v>
      </c>
      <c r="N13" s="32" t="n">
        <v>68</v>
      </c>
      <c r="O13" s="35" t="n">
        <v>0</v>
      </c>
      <c r="P13" s="32" t="n">
        <v>455</v>
      </c>
      <c r="Q13" s="32" t="n">
        <v>0</v>
      </c>
      <c r="R13" s="32" t="n">
        <v>455</v>
      </c>
      <c r="S13" s="36"/>
      <c r="T13" s="37" t="s">
        <v>30</v>
      </c>
      <c r="U13" s="37"/>
      <c r="V13" s="37"/>
      <c r="W13" s="37"/>
    </row>
    <row r="14" s="24" customFormat="true" ht="21" hidden="false" customHeight="true" outlineLevel="0" collapsed="false">
      <c r="A14" s="24" t="s">
        <v>31</v>
      </c>
      <c r="G14" s="25" t="n">
        <v>165352</v>
      </c>
      <c r="H14" s="25" t="n">
        <v>50915</v>
      </c>
      <c r="I14" s="25" t="n">
        <v>114437</v>
      </c>
      <c r="J14" s="26" t="n">
        <v>187544</v>
      </c>
      <c r="K14" s="25" t="n">
        <v>60212</v>
      </c>
      <c r="L14" s="27" t="n">
        <v>127332</v>
      </c>
      <c r="M14" s="28" t="n">
        <v>188207</v>
      </c>
      <c r="N14" s="25" t="n">
        <v>61946</v>
      </c>
      <c r="O14" s="28" t="n">
        <v>126261</v>
      </c>
      <c r="P14" s="25" t="n">
        <v>181635</v>
      </c>
      <c r="Q14" s="25" t="n">
        <v>57520</v>
      </c>
      <c r="R14" s="25" t="n">
        <v>124115</v>
      </c>
      <c r="S14" s="29" t="s">
        <v>32</v>
      </c>
      <c r="T14" s="30"/>
      <c r="U14" s="30"/>
      <c r="V14" s="30"/>
      <c r="W14" s="30"/>
    </row>
    <row r="15" s="31" customFormat="true" ht="21" hidden="false" customHeight="true" outlineLevel="0" collapsed="false">
      <c r="B15" s="31" t="s">
        <v>33</v>
      </c>
      <c r="G15" s="32" t="n">
        <v>45567</v>
      </c>
      <c r="H15" s="32" t="n">
        <v>1860</v>
      </c>
      <c r="I15" s="32" t="n">
        <v>43707</v>
      </c>
      <c r="J15" s="33" t="n">
        <v>54744</v>
      </c>
      <c r="K15" s="32" t="n">
        <v>2353</v>
      </c>
      <c r="L15" s="34" t="n">
        <v>52391</v>
      </c>
      <c r="M15" s="35" t="n">
        <v>58606</v>
      </c>
      <c r="N15" s="32" t="n">
        <v>6062</v>
      </c>
      <c r="O15" s="35" t="n">
        <v>52544</v>
      </c>
      <c r="P15" s="32" t="n">
        <v>51513</v>
      </c>
      <c r="Q15" s="32" t="n">
        <v>2951</v>
      </c>
      <c r="R15" s="32" t="n">
        <v>48562</v>
      </c>
      <c r="S15" s="36"/>
      <c r="T15" s="37" t="s">
        <v>34</v>
      </c>
      <c r="U15" s="37"/>
      <c r="V15" s="37"/>
      <c r="W15" s="37"/>
    </row>
    <row r="16" s="31" customFormat="true" ht="21" hidden="false" customHeight="true" outlineLevel="0" collapsed="false">
      <c r="B16" s="31" t="s">
        <v>35</v>
      </c>
      <c r="G16" s="32" t="n">
        <v>40227</v>
      </c>
      <c r="H16" s="32" t="n">
        <v>16121</v>
      </c>
      <c r="I16" s="32" t="n">
        <v>24106</v>
      </c>
      <c r="J16" s="32" t="n">
        <v>44179</v>
      </c>
      <c r="K16" s="32" t="n">
        <v>21108</v>
      </c>
      <c r="L16" s="32" t="n">
        <v>23071</v>
      </c>
      <c r="M16" s="32" t="n">
        <v>42521</v>
      </c>
      <c r="N16" s="32" t="n">
        <v>19082</v>
      </c>
      <c r="O16" s="32" t="n">
        <v>23439</v>
      </c>
      <c r="P16" s="32" t="n">
        <v>44123</v>
      </c>
      <c r="Q16" s="32" t="n">
        <v>20364</v>
      </c>
      <c r="R16" s="32" t="n">
        <v>23759</v>
      </c>
      <c r="S16" s="36"/>
      <c r="T16" s="37" t="s">
        <v>36</v>
      </c>
      <c r="U16" s="37"/>
      <c r="V16" s="37"/>
      <c r="W16" s="37"/>
    </row>
    <row r="17" s="31" customFormat="true" ht="21" hidden="false" customHeight="true" outlineLevel="0" collapsed="false">
      <c r="B17" s="31" t="s">
        <v>3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6"/>
      <c r="T17" s="37" t="s">
        <v>38</v>
      </c>
      <c r="U17" s="37"/>
      <c r="V17" s="37"/>
      <c r="W17" s="37"/>
    </row>
    <row r="18" s="31" customFormat="true" ht="21" hidden="false" customHeight="true" outlineLevel="0" collapsed="false">
      <c r="B18" s="31" t="s">
        <v>39</v>
      </c>
      <c r="G18" s="32" t="n">
        <v>79558</v>
      </c>
      <c r="H18" s="32" t="n">
        <v>32934</v>
      </c>
      <c r="I18" s="32" t="n">
        <v>46624</v>
      </c>
      <c r="J18" s="32" t="n">
        <v>88621</v>
      </c>
      <c r="K18" s="32" t="n">
        <v>36751</v>
      </c>
      <c r="L18" s="32" t="n">
        <v>51870</v>
      </c>
      <c r="M18" s="32" t="n">
        <v>87080</v>
      </c>
      <c r="N18" s="32" t="n">
        <v>36802</v>
      </c>
      <c r="O18" s="32" t="n">
        <v>50278</v>
      </c>
      <c r="P18" s="32" t="n">
        <v>85999</v>
      </c>
      <c r="Q18" s="32" t="n">
        <v>34205</v>
      </c>
      <c r="R18" s="32" t="n">
        <v>51794</v>
      </c>
      <c r="S18" s="36"/>
      <c r="T18" s="37" t="s">
        <v>40</v>
      </c>
      <c r="U18" s="37"/>
      <c r="V18" s="37"/>
      <c r="W18" s="37"/>
    </row>
    <row r="19" s="24" customFormat="true" ht="21" hidden="false" customHeight="true" outlineLevel="0" collapsed="false">
      <c r="A19" s="24" t="s">
        <v>41</v>
      </c>
      <c r="G19" s="25" t="n">
        <v>175039</v>
      </c>
      <c r="H19" s="25" t="n">
        <v>88243</v>
      </c>
      <c r="I19" s="25" t="n">
        <v>86796</v>
      </c>
      <c r="J19" s="26" t="n">
        <v>171582</v>
      </c>
      <c r="K19" s="26" t="n">
        <v>86708</v>
      </c>
      <c r="L19" s="25" t="n">
        <v>84874</v>
      </c>
      <c r="M19" s="26" t="n">
        <v>169785</v>
      </c>
      <c r="N19" s="26" t="n">
        <v>85869</v>
      </c>
      <c r="O19" s="25" t="n">
        <v>83916</v>
      </c>
      <c r="P19" s="25" t="n">
        <v>171355</v>
      </c>
      <c r="Q19" s="25" t="n">
        <v>86452</v>
      </c>
      <c r="R19" s="25" t="n">
        <v>84903</v>
      </c>
      <c r="S19" s="29" t="s">
        <v>42</v>
      </c>
      <c r="T19" s="30"/>
      <c r="U19" s="30"/>
      <c r="V19" s="30"/>
      <c r="W19" s="30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38"/>
      <c r="H20" s="38"/>
      <c r="I20" s="38"/>
      <c r="J20" s="39"/>
      <c r="K20" s="40"/>
      <c r="L20" s="41"/>
      <c r="M20" s="5"/>
      <c r="N20" s="40"/>
      <c r="O20" s="5"/>
      <c r="P20" s="42"/>
      <c r="Q20" s="42"/>
      <c r="R20" s="42"/>
      <c r="S20" s="5"/>
      <c r="T20" s="5"/>
      <c r="U20" s="5"/>
      <c r="V20" s="5"/>
      <c r="W20" s="5"/>
    </row>
    <row r="21" customFormat="false" ht="4.5" hidden="false" customHeight="true" outlineLevel="0" collapsed="false"/>
    <row r="22" s="44" customFormat="true" ht="22.5" hidden="false" customHeight="true" outlineLevel="0" collapsed="false">
      <c r="A22" s="10"/>
      <c r="B22" s="10"/>
      <c r="C22" s="10"/>
      <c r="D22" s="43" t="s">
        <v>43</v>
      </c>
      <c r="E22" s="44" t="s">
        <v>44</v>
      </c>
    </row>
    <row r="23" s="44" customFormat="true" ht="18" hidden="false" customHeight="true" outlineLevel="0" collapsed="false">
      <c r="D23" s="45" t="s">
        <v>45</v>
      </c>
      <c r="E23" s="10" t="s">
        <v>46</v>
      </c>
    </row>
    <row r="24" s="44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56:22Z</dcterms:created>
  <dc:creator>nso</dc:creator>
  <dc:description/>
  <dc:language>en-US</dc:language>
  <cp:lastModifiedBy> </cp:lastModifiedBy>
  <cp:lastPrinted>2007-11-14T02:30:48Z</cp:lastPrinted>
  <dcterms:modified xsi:type="dcterms:W3CDTF">2007-11-14T02:30:51Z</dcterms:modified>
  <cp:revision>0</cp:revision>
  <dc:subject/>
  <dc:title/>
</cp:coreProperties>
</file>