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6"/>
        <color rgb="FFFFFFFF"/>
        <rFont val="AngsanaUPC"/>
        <family val="1"/>
        <charset val="222"/>
      </rPr>
      <t xml:space="preserve">21     </t>
    </r>
    <r>
      <rPr>
        <b val="true"/>
        <sz val="16"/>
        <color rgb="FFFFFFFF"/>
        <rFont val="Arial"/>
        <family val="0"/>
        <charset val="222"/>
      </rPr>
      <t xml:space="preserve">สถิติแรงงาน</t>
    </r>
  </si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QUARTERLY AND SEX: 2006</t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Arial"/>
        <family val="0"/>
        <charset val="22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Arial"/>
        <family val="0"/>
        <charset val="22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Arial"/>
        <family val="0"/>
        <charset val="22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กำลังแรงงานที่รอฤดูกาล</t>
    </r>
  </si>
  <si>
    <t xml:space="preserve"> -</t>
  </si>
  <si>
    <t xml:space="preserve">2. Seasonally inactive labour force</t>
  </si>
  <si>
    <r>
      <rPr>
        <b val="true"/>
        <sz val="12"/>
        <rFont val="Arial"/>
        <family val="0"/>
        <charset val="22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Arial"/>
        <family val="0"/>
        <charset val="22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Arial"/>
        <family val="0"/>
        <charset val="22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Arial"/>
        <family val="0"/>
        <charset val="222"/>
      </rPr>
      <t xml:space="preserve">อื่นๆ</t>
    </r>
  </si>
  <si>
    <t xml:space="preserve">3. Others</t>
  </si>
  <si>
    <r>
      <rPr>
        <b val="true"/>
        <sz val="12"/>
        <rFont val="Arial"/>
        <family val="0"/>
        <charset val="22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Arial"/>
        <family val="0"/>
        <charset val="222"/>
      </rPr>
      <t xml:space="preserve">ปี</t>
    </r>
  </si>
  <si>
    <t xml:space="preserve">Persons under 15 years of age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6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4.41"/>
    <col collapsed="false" customWidth="true" hidden="false" outlineLevel="0" max="9" min="7" style="1" width="7.42"/>
    <col collapsed="false" customWidth="true" hidden="false" outlineLevel="0" max="11" min="10" style="1" width="7.7"/>
    <col collapsed="false" customWidth="true" hidden="false" outlineLevel="0" max="12" min="12" style="1" width="7.56"/>
    <col collapsed="false" customWidth="true" hidden="false" outlineLevel="0" max="14" min="13" style="1" width="7.42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7.99"/>
    <col collapsed="false" customWidth="true" hidden="false" outlineLevel="0" max="18" min="18" style="1" width="7.7"/>
    <col collapsed="false" customWidth="true" hidden="false" outlineLevel="0" max="19" min="19" style="1" width="1.56"/>
    <col collapsed="false" customWidth="true" hidden="false" outlineLevel="0" max="20" min="20" style="1" width="2.42"/>
    <col collapsed="false" customWidth="true" hidden="false" outlineLevel="0" max="21" min="21" style="1" width="1.7"/>
    <col collapsed="false" customWidth="true" hidden="false" outlineLevel="0" max="22" min="22" style="1" width="6.41"/>
    <col collapsed="false" customWidth="true" hidden="false" outlineLevel="0" max="23" min="23" style="1" width="6.99"/>
    <col collapsed="false" customWidth="true" hidden="false" outlineLevel="0" max="24" min="24" style="1" width="1.7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customFormat="false" ht="21" hidden="false" customHeight="true" outlineLevel="0" collapsed="false">
      <c r="Y1" s="2" t="s">
        <v>0</v>
      </c>
    </row>
    <row r="2" s="3" customFormat="true" ht="22.5" hidden="false" customHeight="true" outlineLevel="0" collapsed="false">
      <c r="B2" s="4" t="s">
        <v>1</v>
      </c>
      <c r="C2" s="4"/>
      <c r="D2" s="4"/>
      <c r="E2" s="5" t="n">
        <v>2.3</v>
      </c>
      <c r="F2" s="4" t="s">
        <v>2</v>
      </c>
      <c r="Y2" s="2"/>
    </row>
    <row r="3" s="3" customFormat="true" ht="22.5" hidden="false" customHeight="true" outlineLevel="0" collapsed="false">
      <c r="B3" s="3" t="s">
        <v>3</v>
      </c>
      <c r="E3" s="5" t="n">
        <v>2.3</v>
      </c>
      <c r="F3" s="3" t="s">
        <v>4</v>
      </c>
      <c r="Y3" s="2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S4" s="7"/>
      <c r="T4" s="7"/>
      <c r="U4" s="7"/>
      <c r="V4" s="7"/>
      <c r="W4" s="7"/>
      <c r="Y4" s="2"/>
    </row>
    <row r="5" s="3" customFormat="true" ht="22.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 t="s">
        <v>7</v>
      </c>
      <c r="K5" s="9"/>
      <c r="L5" s="9"/>
      <c r="M5" s="9" t="s">
        <v>8</v>
      </c>
      <c r="N5" s="9"/>
      <c r="O5" s="9"/>
      <c r="P5" s="9" t="s">
        <v>9</v>
      </c>
      <c r="Q5" s="9"/>
      <c r="R5" s="9"/>
      <c r="S5" s="10"/>
      <c r="T5" s="10"/>
      <c r="U5" s="10"/>
      <c r="V5" s="10"/>
      <c r="W5" s="10"/>
      <c r="Y5" s="2"/>
    </row>
    <row r="6" s="3" customFormat="true" ht="22.5" hidden="false" customHeight="true" outlineLevel="0" collapsed="false">
      <c r="A6" s="8"/>
      <c r="B6" s="8"/>
      <c r="C6" s="8"/>
      <c r="D6" s="8"/>
      <c r="E6" s="8"/>
      <c r="F6" s="8"/>
      <c r="G6" s="11" t="s">
        <v>10</v>
      </c>
      <c r="H6" s="11"/>
      <c r="I6" s="11"/>
      <c r="J6" s="11" t="s">
        <v>11</v>
      </c>
      <c r="K6" s="11"/>
      <c r="L6" s="11"/>
      <c r="M6" s="11" t="s">
        <v>12</v>
      </c>
      <c r="N6" s="11"/>
      <c r="O6" s="11"/>
      <c r="P6" s="11" t="s">
        <v>13</v>
      </c>
      <c r="Q6" s="11"/>
      <c r="R6" s="11"/>
      <c r="S6" s="12" t="s">
        <v>14</v>
      </c>
      <c r="T6" s="12"/>
      <c r="U6" s="12"/>
      <c r="V6" s="12"/>
      <c r="W6" s="12"/>
      <c r="Y6" s="2"/>
    </row>
    <row r="7" s="3" customFormat="true" ht="22.5" hidden="false" customHeight="true" outlineLevel="0" collapsed="false">
      <c r="A7" s="8"/>
      <c r="B7" s="8"/>
      <c r="C7" s="8"/>
      <c r="D7" s="8"/>
      <c r="E7" s="8"/>
      <c r="F7" s="8"/>
      <c r="G7" s="13" t="s">
        <v>15</v>
      </c>
      <c r="H7" s="9" t="s">
        <v>16</v>
      </c>
      <c r="I7" s="14" t="s">
        <v>17</v>
      </c>
      <c r="J7" s="13" t="s">
        <v>15</v>
      </c>
      <c r="K7" s="9" t="s">
        <v>16</v>
      </c>
      <c r="L7" s="14" t="s">
        <v>17</v>
      </c>
      <c r="M7" s="13" t="s">
        <v>15</v>
      </c>
      <c r="N7" s="9" t="s">
        <v>16</v>
      </c>
      <c r="O7" s="14" t="s">
        <v>17</v>
      </c>
      <c r="P7" s="13" t="s">
        <v>15</v>
      </c>
      <c r="Q7" s="9" t="s">
        <v>16</v>
      </c>
      <c r="R7" s="14" t="s">
        <v>17</v>
      </c>
      <c r="S7" s="12"/>
      <c r="T7" s="12"/>
      <c r="U7" s="12"/>
      <c r="V7" s="12"/>
      <c r="W7" s="12"/>
      <c r="Y7" s="2"/>
    </row>
    <row r="8" s="3" customFormat="true" ht="22.5" hidden="false" customHeight="true" outlineLevel="0" collapsed="false">
      <c r="A8" s="8"/>
      <c r="B8" s="8"/>
      <c r="C8" s="8"/>
      <c r="D8" s="8"/>
      <c r="E8" s="8"/>
      <c r="F8" s="8"/>
      <c r="G8" s="15" t="s">
        <v>18</v>
      </c>
      <c r="H8" s="11" t="s">
        <v>19</v>
      </c>
      <c r="I8" s="16" t="s">
        <v>20</v>
      </c>
      <c r="J8" s="15" t="s">
        <v>18</v>
      </c>
      <c r="K8" s="11" t="s">
        <v>19</v>
      </c>
      <c r="L8" s="16" t="s">
        <v>20</v>
      </c>
      <c r="M8" s="15" t="s">
        <v>18</v>
      </c>
      <c r="N8" s="11" t="s">
        <v>19</v>
      </c>
      <c r="O8" s="16" t="s">
        <v>20</v>
      </c>
      <c r="P8" s="15" t="s">
        <v>18</v>
      </c>
      <c r="Q8" s="11" t="s">
        <v>19</v>
      </c>
      <c r="R8" s="16" t="s">
        <v>20</v>
      </c>
      <c r="S8" s="17"/>
      <c r="T8" s="17"/>
      <c r="U8" s="17"/>
      <c r="V8" s="17"/>
      <c r="W8" s="17"/>
      <c r="Y8" s="2"/>
    </row>
    <row r="9" s="21" customFormat="true" ht="36.75" hidden="false" customHeight="true" outlineLevel="0" collapsed="false">
      <c r="A9" s="18" t="s">
        <v>21</v>
      </c>
      <c r="B9" s="18"/>
      <c r="C9" s="18"/>
      <c r="D9" s="18"/>
      <c r="E9" s="18"/>
      <c r="F9" s="18"/>
      <c r="G9" s="19" t="n">
        <f aca="false">G10+G15+G19</f>
        <v>284347</v>
      </c>
      <c r="H9" s="19" t="n">
        <f aca="false">H10+H15+H19</f>
        <v>141119</v>
      </c>
      <c r="I9" s="19" t="n">
        <f aca="false">I10+I15+I19</f>
        <v>143228</v>
      </c>
      <c r="J9" s="19" t="n">
        <f aca="false">J10+J15+J19</f>
        <v>284497</v>
      </c>
      <c r="K9" s="19" t="n">
        <f aca="false">K10+K15+K19</f>
        <v>141209</v>
      </c>
      <c r="L9" s="19" t="n">
        <f aca="false">L10+L15+L19</f>
        <v>143288</v>
      </c>
      <c r="M9" s="19" t="n">
        <f aca="false">M10+M15+M19</f>
        <v>284651</v>
      </c>
      <c r="N9" s="19" t="n">
        <f aca="false">N10+N15+N19</f>
        <v>141304</v>
      </c>
      <c r="O9" s="19" t="n">
        <f aca="false">O10+O15+O19</f>
        <v>143347</v>
      </c>
      <c r="P9" s="19" t="n">
        <f aca="false">P10+P15+P19</f>
        <v>284813</v>
      </c>
      <c r="Q9" s="19" t="n">
        <f aca="false">Q10+Q15+Q19</f>
        <v>141407</v>
      </c>
      <c r="R9" s="19" t="n">
        <f aca="false">R10+R15+R19</f>
        <v>143406</v>
      </c>
      <c r="S9" s="20" t="s">
        <v>18</v>
      </c>
      <c r="T9" s="20"/>
      <c r="U9" s="20"/>
      <c r="V9" s="20"/>
      <c r="W9" s="20"/>
      <c r="Y9" s="2"/>
    </row>
    <row r="10" s="22" customFormat="true" ht="33" hidden="false" customHeight="true" outlineLevel="0" collapsed="false">
      <c r="A10" s="22" t="s">
        <v>22</v>
      </c>
      <c r="G10" s="19" t="n">
        <v>153268</v>
      </c>
      <c r="H10" s="23" t="n">
        <v>81627</v>
      </c>
      <c r="I10" s="24" t="n">
        <v>71641</v>
      </c>
      <c r="J10" s="19" t="n">
        <v>157889</v>
      </c>
      <c r="K10" s="23" t="n">
        <v>83061</v>
      </c>
      <c r="L10" s="24" t="n">
        <v>74828</v>
      </c>
      <c r="M10" s="25" t="n">
        <v>161751</v>
      </c>
      <c r="N10" s="23" t="n">
        <v>84705</v>
      </c>
      <c r="O10" s="25" t="n">
        <v>77046</v>
      </c>
      <c r="P10" s="19" t="n">
        <v>157573</v>
      </c>
      <c r="Q10" s="23" t="n">
        <v>83807</v>
      </c>
      <c r="R10" s="24" t="n">
        <v>73766</v>
      </c>
      <c r="S10" s="26" t="s">
        <v>23</v>
      </c>
      <c r="T10" s="27"/>
      <c r="U10" s="27"/>
      <c r="V10" s="27"/>
      <c r="W10" s="27"/>
      <c r="Y10" s="2"/>
    </row>
    <row r="11" s="28" customFormat="true" ht="25.5" hidden="false" customHeight="true" outlineLevel="0" collapsed="false">
      <c r="B11" s="28" t="s">
        <v>24</v>
      </c>
      <c r="G11" s="29" t="n">
        <v>153268</v>
      </c>
      <c r="H11" s="30" t="n">
        <v>81627</v>
      </c>
      <c r="I11" s="31" t="n">
        <v>71641</v>
      </c>
      <c r="J11" s="29" t="n">
        <v>157889</v>
      </c>
      <c r="K11" s="30" t="n">
        <v>83061</v>
      </c>
      <c r="L11" s="31" t="n">
        <v>74828</v>
      </c>
      <c r="M11" s="32" t="n">
        <v>161711</v>
      </c>
      <c r="N11" s="30" t="n">
        <v>84705</v>
      </c>
      <c r="O11" s="32" t="n">
        <v>77006</v>
      </c>
      <c r="P11" s="29" t="n">
        <v>157306</v>
      </c>
      <c r="Q11" s="30" t="n">
        <v>83807</v>
      </c>
      <c r="R11" s="31" t="n">
        <v>73499</v>
      </c>
      <c r="S11" s="33"/>
      <c r="T11" s="34" t="s">
        <v>25</v>
      </c>
      <c r="U11" s="34"/>
      <c r="V11" s="34"/>
      <c r="W11" s="34"/>
      <c r="Y11" s="2"/>
    </row>
    <row r="12" s="28" customFormat="true" ht="25.5" hidden="false" customHeight="true" outlineLevel="0" collapsed="false">
      <c r="C12" s="28" t="s">
        <v>26</v>
      </c>
      <c r="G12" s="29" t="n">
        <v>151489</v>
      </c>
      <c r="H12" s="30" t="n">
        <v>80138</v>
      </c>
      <c r="I12" s="31" t="n">
        <v>71351</v>
      </c>
      <c r="J12" s="29" t="n">
        <v>153953</v>
      </c>
      <c r="K12" s="30" t="n">
        <v>80395</v>
      </c>
      <c r="L12" s="31" t="n">
        <v>73557</v>
      </c>
      <c r="M12" s="32" t="n">
        <v>159310</v>
      </c>
      <c r="N12" s="30" t="n">
        <v>82960</v>
      </c>
      <c r="O12" s="32" t="n">
        <v>76350</v>
      </c>
      <c r="P12" s="29" t="n">
        <v>154349</v>
      </c>
      <c r="Q12" s="30" t="n">
        <v>81807</v>
      </c>
      <c r="R12" s="31" t="n">
        <v>72542</v>
      </c>
      <c r="S12" s="33"/>
      <c r="T12" s="34"/>
      <c r="U12" s="34" t="s">
        <v>27</v>
      </c>
      <c r="V12" s="34"/>
      <c r="W12" s="34"/>
      <c r="Y12" s="2"/>
    </row>
    <row r="13" s="28" customFormat="true" ht="25.5" hidden="false" customHeight="true" outlineLevel="0" collapsed="false">
      <c r="C13" s="28" t="s">
        <v>28</v>
      </c>
      <c r="G13" s="29" t="n">
        <v>1779</v>
      </c>
      <c r="H13" s="30" t="n">
        <v>1489</v>
      </c>
      <c r="I13" s="31" t="n">
        <v>290</v>
      </c>
      <c r="J13" s="29" t="n">
        <v>3936</v>
      </c>
      <c r="K13" s="30" t="n">
        <v>2666</v>
      </c>
      <c r="L13" s="31" t="n">
        <v>1270</v>
      </c>
      <c r="M13" s="32" t="n">
        <v>2400</v>
      </c>
      <c r="N13" s="30" t="n">
        <v>1744</v>
      </c>
      <c r="O13" s="32" t="n">
        <v>656</v>
      </c>
      <c r="P13" s="29" t="n">
        <v>2957</v>
      </c>
      <c r="Q13" s="30" t="n">
        <v>2000</v>
      </c>
      <c r="R13" s="31" t="n">
        <v>957</v>
      </c>
      <c r="S13" s="33"/>
      <c r="T13" s="34"/>
      <c r="U13" s="34" t="s">
        <v>29</v>
      </c>
      <c r="V13" s="34"/>
      <c r="W13" s="34"/>
      <c r="Y13" s="2"/>
    </row>
    <row r="14" s="28" customFormat="true" ht="25.5" hidden="false" customHeight="true" outlineLevel="0" collapsed="false">
      <c r="B14" s="28" t="s">
        <v>30</v>
      </c>
      <c r="G14" s="29" t="s">
        <v>31</v>
      </c>
      <c r="H14" s="30" t="s">
        <v>31</v>
      </c>
      <c r="I14" s="35" t="s">
        <v>31</v>
      </c>
      <c r="J14" s="29" t="s">
        <v>31</v>
      </c>
      <c r="K14" s="30" t="s">
        <v>31</v>
      </c>
      <c r="L14" s="35" t="s">
        <v>31</v>
      </c>
      <c r="M14" s="35" t="n">
        <v>40</v>
      </c>
      <c r="N14" s="35" t="s">
        <v>31</v>
      </c>
      <c r="O14" s="35" t="n">
        <v>40</v>
      </c>
      <c r="P14" s="29" t="n">
        <v>266</v>
      </c>
      <c r="Q14" s="30" t="s">
        <v>31</v>
      </c>
      <c r="R14" s="35" t="n">
        <v>266</v>
      </c>
      <c r="S14" s="33"/>
      <c r="T14" s="34" t="s">
        <v>32</v>
      </c>
      <c r="U14" s="34"/>
      <c r="V14" s="34"/>
      <c r="W14" s="34"/>
      <c r="Y14" s="2"/>
    </row>
    <row r="15" s="22" customFormat="true" ht="33" hidden="false" customHeight="true" outlineLevel="0" collapsed="false">
      <c r="A15" s="22" t="s">
        <v>33</v>
      </c>
      <c r="G15" s="19" t="n">
        <v>72474</v>
      </c>
      <c r="H15" s="23" t="n">
        <v>28643</v>
      </c>
      <c r="I15" s="24" t="n">
        <v>43831</v>
      </c>
      <c r="J15" s="19" t="n">
        <v>68364</v>
      </c>
      <c r="K15" s="23" t="n">
        <v>27307</v>
      </c>
      <c r="L15" s="24" t="n">
        <v>41057</v>
      </c>
      <c r="M15" s="25" t="n">
        <v>64936</v>
      </c>
      <c r="N15" s="23" t="n">
        <v>25841</v>
      </c>
      <c r="O15" s="25" t="n">
        <v>39095</v>
      </c>
      <c r="P15" s="19" t="n">
        <v>69353</v>
      </c>
      <c r="Q15" s="23" t="n">
        <v>27066</v>
      </c>
      <c r="R15" s="24" t="n">
        <v>42287</v>
      </c>
      <c r="S15" s="26" t="s">
        <v>34</v>
      </c>
      <c r="T15" s="27"/>
      <c r="U15" s="27"/>
      <c r="V15" s="27"/>
      <c r="W15" s="27"/>
      <c r="Y15" s="2"/>
    </row>
    <row r="16" s="28" customFormat="true" ht="25.5" hidden="false" customHeight="true" outlineLevel="0" collapsed="false">
      <c r="B16" s="28" t="s">
        <v>35</v>
      </c>
      <c r="G16" s="29" t="n">
        <v>19796</v>
      </c>
      <c r="H16" s="30" t="n">
        <v>2076</v>
      </c>
      <c r="I16" s="31" t="n">
        <v>17720</v>
      </c>
      <c r="J16" s="29" t="n">
        <v>19353</v>
      </c>
      <c r="K16" s="30" t="n">
        <v>2051</v>
      </c>
      <c r="L16" s="31" t="n">
        <v>17302</v>
      </c>
      <c r="M16" s="32" t="n">
        <v>19302</v>
      </c>
      <c r="N16" s="30" t="n">
        <v>3275</v>
      </c>
      <c r="O16" s="32" t="n">
        <v>16028</v>
      </c>
      <c r="P16" s="29" t="n">
        <v>19923</v>
      </c>
      <c r="Q16" s="30" t="n">
        <v>2663</v>
      </c>
      <c r="R16" s="31" t="n">
        <v>17259</v>
      </c>
      <c r="S16" s="33"/>
      <c r="T16" s="34" t="s">
        <v>36</v>
      </c>
      <c r="U16" s="34"/>
      <c r="V16" s="34"/>
      <c r="W16" s="34"/>
      <c r="Y16" s="2"/>
    </row>
    <row r="17" s="28" customFormat="true" ht="25.5" hidden="false" customHeight="true" outlineLevel="0" collapsed="false">
      <c r="B17" s="28" t="s">
        <v>37</v>
      </c>
      <c r="G17" s="29" t="n">
        <v>18260</v>
      </c>
      <c r="H17" s="30" t="n">
        <v>8726</v>
      </c>
      <c r="I17" s="31" t="n">
        <v>9535</v>
      </c>
      <c r="J17" s="29" t="n">
        <v>17245</v>
      </c>
      <c r="K17" s="30" t="n">
        <v>8813</v>
      </c>
      <c r="L17" s="31" t="n">
        <v>8431</v>
      </c>
      <c r="M17" s="32" t="n">
        <v>13510</v>
      </c>
      <c r="N17" s="30" t="n">
        <v>7462</v>
      </c>
      <c r="O17" s="32" t="n">
        <v>6049</v>
      </c>
      <c r="P17" s="29" t="n">
        <v>15244</v>
      </c>
      <c r="Q17" s="30" t="n">
        <v>7738</v>
      </c>
      <c r="R17" s="31" t="n">
        <v>7506</v>
      </c>
      <c r="S17" s="33"/>
      <c r="T17" s="34" t="s">
        <v>38</v>
      </c>
      <c r="U17" s="34"/>
      <c r="V17" s="34"/>
      <c r="W17" s="34"/>
      <c r="Y17" s="2"/>
    </row>
    <row r="18" s="28" customFormat="true" ht="25.5" hidden="false" customHeight="true" outlineLevel="0" collapsed="false">
      <c r="B18" s="28" t="s">
        <v>39</v>
      </c>
      <c r="G18" s="29" t="n">
        <v>34418</v>
      </c>
      <c r="H18" s="30" t="n">
        <v>17841</v>
      </c>
      <c r="I18" s="31" t="n">
        <v>16577</v>
      </c>
      <c r="J18" s="29" t="n">
        <v>31766</v>
      </c>
      <c r="K18" s="30" t="n">
        <v>16443</v>
      </c>
      <c r="L18" s="31" t="n">
        <v>15324</v>
      </c>
      <c r="M18" s="32" t="n">
        <v>32124</v>
      </c>
      <c r="N18" s="30" t="n">
        <v>15105</v>
      </c>
      <c r="O18" s="32" t="n">
        <v>17019</v>
      </c>
      <c r="P18" s="29" t="n">
        <v>34187</v>
      </c>
      <c r="Q18" s="30" t="n">
        <v>16665</v>
      </c>
      <c r="R18" s="31" t="n">
        <v>17522</v>
      </c>
      <c r="S18" s="33"/>
      <c r="T18" s="34" t="s">
        <v>40</v>
      </c>
      <c r="U18" s="34"/>
      <c r="V18" s="34"/>
      <c r="W18" s="34"/>
      <c r="Y18" s="2"/>
    </row>
    <row r="19" s="22" customFormat="true" ht="33" hidden="false" customHeight="true" outlineLevel="0" collapsed="false">
      <c r="A19" s="22" t="s">
        <v>41</v>
      </c>
      <c r="G19" s="19" t="n">
        <v>58605</v>
      </c>
      <c r="H19" s="23" t="n">
        <v>30849</v>
      </c>
      <c r="I19" s="24" t="n">
        <v>27756</v>
      </c>
      <c r="J19" s="19" t="n">
        <v>58244</v>
      </c>
      <c r="K19" s="23" t="n">
        <v>30841</v>
      </c>
      <c r="L19" s="24" t="n">
        <v>27403</v>
      </c>
      <c r="M19" s="25" t="n">
        <v>57964</v>
      </c>
      <c r="N19" s="23" t="n">
        <v>30758</v>
      </c>
      <c r="O19" s="25" t="n">
        <v>27206</v>
      </c>
      <c r="P19" s="19" t="n">
        <v>57887</v>
      </c>
      <c r="Q19" s="23" t="n">
        <v>30534</v>
      </c>
      <c r="R19" s="24" t="n">
        <v>27353</v>
      </c>
      <c r="S19" s="26" t="s">
        <v>42</v>
      </c>
      <c r="T19" s="27"/>
      <c r="U19" s="27"/>
      <c r="V19" s="27"/>
      <c r="W19" s="27"/>
      <c r="Y19" s="2"/>
    </row>
    <row r="20" customFormat="false" ht="36" hidden="false" customHeight="true" outlineLevel="0" collapsed="false">
      <c r="A20" s="6"/>
      <c r="B20" s="6"/>
      <c r="C20" s="6"/>
      <c r="D20" s="6"/>
      <c r="E20" s="6"/>
      <c r="F20" s="6"/>
      <c r="G20" s="36"/>
      <c r="H20" s="37"/>
      <c r="I20" s="38"/>
      <c r="J20" s="36"/>
      <c r="K20" s="37"/>
      <c r="L20" s="38"/>
      <c r="M20" s="39"/>
      <c r="N20" s="37"/>
      <c r="O20" s="39"/>
      <c r="P20" s="36"/>
      <c r="Q20" s="37"/>
      <c r="R20" s="38"/>
      <c r="S20" s="6"/>
      <c r="T20" s="6"/>
      <c r="U20" s="6"/>
      <c r="V20" s="6"/>
      <c r="W20" s="6"/>
      <c r="Y20" s="2"/>
    </row>
    <row r="21" customFormat="false" ht="3.75" hidden="false" customHeight="true" outlineLevel="0" collapsed="false">
      <c r="Y21" s="2"/>
    </row>
    <row r="22" s="28" customFormat="true" ht="24" hidden="false" customHeight="true" outlineLevel="0" collapsed="false">
      <c r="D22" s="40" t="s">
        <v>43</v>
      </c>
      <c r="E22" s="41" t="s">
        <v>44</v>
      </c>
      <c r="Y22" s="2"/>
    </row>
    <row r="23" s="28" customFormat="true" ht="24" hidden="false" customHeight="true" outlineLevel="0" collapsed="false">
      <c r="D23" s="42" t="s">
        <v>45</v>
      </c>
      <c r="E23" s="28" t="s">
        <v>46</v>
      </c>
      <c r="Y23" s="2"/>
    </row>
    <row r="24" s="28" customFormat="true" ht="44.25" hidden="false" customHeight="true" outlineLevel="0" collapsed="false">
      <c r="Y24" s="2"/>
    </row>
    <row r="25" s="28" customFormat="true" ht="15.75" hidden="false" customHeight="true" outlineLevel="0" collapsed="false"/>
    <row r="26" s="28" customFormat="true" ht="17.25" hidden="false" customHeight="true" outlineLevel="0" collapsed="false"/>
    <row r="27" s="28" customFormat="true" ht="15.75" hidden="false" customHeight="true" outlineLevel="0" collapsed="false"/>
  </sheetData>
  <mergeCells count="13">
    <mergeCell ref="S4:W4"/>
    <mergeCell ref="A5:F8"/>
    <mergeCell ref="G5:I5"/>
    <mergeCell ref="J5:L5"/>
    <mergeCell ref="M5:O5"/>
    <mergeCell ref="P5:R5"/>
    <mergeCell ref="G6:I6"/>
    <mergeCell ref="J6:L6"/>
    <mergeCell ref="M6:O6"/>
    <mergeCell ref="P6:R6"/>
    <mergeCell ref="S6:W7"/>
    <mergeCell ref="A9:F9"/>
    <mergeCell ref="S9:W9"/>
  </mergeCells>
  <printOptions headings="false" gridLines="false" gridLinesSet="true" horizontalCentered="false" verticalCentered="false"/>
  <pageMargins left="0.4" right="0.196527777777778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3:08:45Z</dcterms:created>
  <dc:creator>iLLuSioN</dc:creator>
  <dc:description/>
  <dc:language>en-US</dc:language>
  <cp:lastModifiedBy>iLLuSioN</cp:lastModifiedBy>
  <cp:lastPrinted>2007-10-16T06:29:06Z</cp:lastPrinted>
  <dcterms:modified xsi:type="dcterms:W3CDTF">2007-10-16T06:29:07Z</dcterms:modified>
  <cp:revision>0</cp:revision>
  <dc:subject/>
  <dc:title/>
</cp:coreProperties>
</file>