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เชียงใหม่</t>
  </si>
  <si>
    <t xml:space="preserve">Muang Chiang Mai</t>
  </si>
  <si>
    <t xml:space="preserve">จอมทอง</t>
  </si>
  <si>
    <t xml:space="preserve">-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 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sz val="11"/>
        <rFont val="Noto Sans Devanagari"/>
        <family val="2"/>
      </rPr>
      <t xml:space="preserve">ที่มา  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สำนักงานเขตพื้นที่การศึกษา </t>
    </r>
    <r>
      <rPr>
        <sz val="11"/>
        <rFont val="Angsana New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Source : Chiang Mai  Provincial  Educational Service 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9" min="5" style="1" width="7.85"/>
    <col collapsed="false" customWidth="true" hidden="false" outlineLevel="0" max="20" min="20" style="1" width="1.28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5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5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5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5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5" hidden="false" customHeight="true" outlineLevel="0" collapsed="false">
      <c r="A10" s="7"/>
      <c r="B10" s="7"/>
      <c r="C10" s="7"/>
      <c r="D10" s="7"/>
      <c r="E10" s="17" t="s">
        <v>8</v>
      </c>
      <c r="F10" s="29" t="s">
        <v>24</v>
      </c>
      <c r="G10" s="30" t="s">
        <v>25</v>
      </c>
      <c r="H10" s="17" t="s">
        <v>8</v>
      </c>
      <c r="I10" s="29" t="s">
        <v>24</v>
      </c>
      <c r="J10" s="30" t="s">
        <v>25</v>
      </c>
      <c r="K10" s="17" t="s">
        <v>8</v>
      </c>
      <c r="L10" s="29" t="s">
        <v>24</v>
      </c>
      <c r="M10" s="30" t="s">
        <v>25</v>
      </c>
      <c r="N10" s="17" t="s">
        <v>8</v>
      </c>
      <c r="O10" s="29" t="s">
        <v>24</v>
      </c>
      <c r="P10" s="30" t="s">
        <v>25</v>
      </c>
      <c r="Q10" s="17" t="s">
        <v>8</v>
      </c>
      <c r="R10" s="29" t="s">
        <v>24</v>
      </c>
      <c r="S10" s="23" t="s">
        <v>25</v>
      </c>
      <c r="T10" s="21"/>
      <c r="U10" s="15"/>
    </row>
    <row r="11" s="13" customFormat="true" ht="15" hidden="false" customHeight="true" outlineLevel="0" collapsed="false">
      <c r="A11" s="7"/>
      <c r="B11" s="7"/>
      <c r="C11" s="7"/>
      <c r="D11" s="7"/>
      <c r="E11" s="28" t="s">
        <v>12</v>
      </c>
      <c r="F11" s="31" t="s">
        <v>26</v>
      </c>
      <c r="G11" s="32" t="s">
        <v>27</v>
      </c>
      <c r="H11" s="28" t="s">
        <v>12</v>
      </c>
      <c r="I11" s="31" t="s">
        <v>26</v>
      </c>
      <c r="J11" s="32" t="s">
        <v>27</v>
      </c>
      <c r="K11" s="28" t="s">
        <v>12</v>
      </c>
      <c r="L11" s="31" t="s">
        <v>26</v>
      </c>
      <c r="M11" s="32" t="s">
        <v>27</v>
      </c>
      <c r="N11" s="28" t="s">
        <v>12</v>
      </c>
      <c r="O11" s="31" t="s">
        <v>26</v>
      </c>
      <c r="P11" s="32" t="s">
        <v>27</v>
      </c>
      <c r="Q11" s="28" t="s">
        <v>12</v>
      </c>
      <c r="R11" s="31" t="s">
        <v>26</v>
      </c>
      <c r="S11" s="32" t="s">
        <v>27</v>
      </c>
      <c r="T11" s="28"/>
      <c r="U11" s="25"/>
    </row>
    <row r="12" s="13" customFormat="true" ht="15" hidden="false" customHeight="true" outlineLevel="0" collapsed="false">
      <c r="A12" s="33" t="s">
        <v>28</v>
      </c>
      <c r="B12" s="33"/>
      <c r="C12" s="33"/>
      <c r="D12" s="33"/>
      <c r="E12" s="34" t="n">
        <f aca="false">SUM(E13:E36)</f>
        <v>13795</v>
      </c>
      <c r="F12" s="35" t="n">
        <f aca="false">SUM(F13:F36)</f>
        <v>4722</v>
      </c>
      <c r="G12" s="36" t="n">
        <f aca="false">SUM(G13:G36)</f>
        <v>9073</v>
      </c>
      <c r="H12" s="34" t="n">
        <f aca="false">SUM(H13:H36)</f>
        <v>8737</v>
      </c>
      <c r="I12" s="35" t="n">
        <f aca="false">SUM(I13:I36)</f>
        <v>3081</v>
      </c>
      <c r="J12" s="36" t="n">
        <f aca="false">SUM(J13:J36)</f>
        <v>5656</v>
      </c>
      <c r="K12" s="34" t="n">
        <f aca="false">SUM(K13:K36)</f>
        <v>4091</v>
      </c>
      <c r="L12" s="35" t="n">
        <f aca="false">SUM(L13:L36)</f>
        <v>1170</v>
      </c>
      <c r="M12" s="36" t="n">
        <f aca="false">SUM(M13:M36)</f>
        <v>2921</v>
      </c>
      <c r="N12" s="34" t="n">
        <f aca="false">SUM(N13:N36)</f>
        <v>262</v>
      </c>
      <c r="O12" s="35" t="n">
        <f aca="false">SUM(O13:O36)</f>
        <v>50</v>
      </c>
      <c r="P12" s="36" t="n">
        <f aca="false">SUM(P13:P36)</f>
        <v>212</v>
      </c>
      <c r="Q12" s="34" t="n">
        <f aca="false">SUM(Q13:Q36)</f>
        <v>705</v>
      </c>
      <c r="R12" s="35" t="n">
        <f aca="false">SUM(R13:R36)</f>
        <v>421</v>
      </c>
      <c r="S12" s="36" t="n">
        <f aca="false">SUM(S13:S36)</f>
        <v>284</v>
      </c>
      <c r="T12" s="14"/>
      <c r="U12" s="37" t="s">
        <v>12</v>
      </c>
    </row>
    <row r="13" s="13" customFormat="true" ht="15" hidden="false" customHeight="true" outlineLevel="0" collapsed="false">
      <c r="A13" s="38" t="s">
        <v>29</v>
      </c>
      <c r="B13" s="38"/>
      <c r="C13" s="38"/>
      <c r="D13" s="38"/>
      <c r="E13" s="39" t="n">
        <f aca="false">SUM(F13:G13)</f>
        <v>4021</v>
      </c>
      <c r="F13" s="40" t="n">
        <f aca="false">SUM(I13+L13+O13+R13)</f>
        <v>1092</v>
      </c>
      <c r="G13" s="41" t="n">
        <f aca="false">SUM(J13+M13+P13+S13)</f>
        <v>2929</v>
      </c>
      <c r="H13" s="39" t="n">
        <f aca="false">SUM(I13:J13)</f>
        <v>1009</v>
      </c>
      <c r="I13" s="40" t="n">
        <v>232</v>
      </c>
      <c r="J13" s="41" t="n">
        <v>777</v>
      </c>
      <c r="K13" s="39" t="n">
        <f aca="false">SUM(L13:M13)</f>
        <v>2405</v>
      </c>
      <c r="L13" s="40" t="n">
        <v>650</v>
      </c>
      <c r="M13" s="41" t="n">
        <v>1755</v>
      </c>
      <c r="N13" s="39" t="n">
        <f aca="false">SUM(O13:P13)</f>
        <v>262</v>
      </c>
      <c r="O13" s="40" t="n">
        <v>50</v>
      </c>
      <c r="P13" s="41" t="n">
        <v>212</v>
      </c>
      <c r="Q13" s="39" t="n">
        <f aca="false">SUM(R13:S13)</f>
        <v>345</v>
      </c>
      <c r="R13" s="40" t="n">
        <v>160</v>
      </c>
      <c r="S13" s="41" t="n">
        <v>185</v>
      </c>
      <c r="T13" s="14"/>
      <c r="U13" s="42" t="s">
        <v>30</v>
      </c>
    </row>
    <row r="14" s="13" customFormat="true" ht="15" hidden="false" customHeight="true" outlineLevel="0" collapsed="false">
      <c r="A14" s="38" t="s">
        <v>31</v>
      </c>
      <c r="B14" s="38"/>
      <c r="C14" s="38"/>
      <c r="D14" s="43"/>
      <c r="E14" s="39" t="n">
        <f aca="false">SUM(F14:G14)</f>
        <v>462</v>
      </c>
      <c r="F14" s="40" t="n">
        <f aca="false">SUM(I14+L14+R14)</f>
        <v>188</v>
      </c>
      <c r="G14" s="40" t="n">
        <f aca="false">SUM(J14+M14)</f>
        <v>274</v>
      </c>
      <c r="H14" s="39" t="n">
        <f aca="false">SUM(I14:J14)</f>
        <v>399</v>
      </c>
      <c r="I14" s="40" t="n">
        <v>167</v>
      </c>
      <c r="J14" s="41" t="n">
        <v>232</v>
      </c>
      <c r="K14" s="39" t="n">
        <f aca="false">SUM(L14:M14)</f>
        <v>55</v>
      </c>
      <c r="L14" s="40" t="n">
        <v>13</v>
      </c>
      <c r="M14" s="41" t="n">
        <v>42</v>
      </c>
      <c r="N14" s="39" t="s">
        <v>32</v>
      </c>
      <c r="O14" s="40" t="s">
        <v>32</v>
      </c>
      <c r="P14" s="41" t="s">
        <v>32</v>
      </c>
      <c r="Q14" s="39" t="n">
        <f aca="false">SUM(R14:S14)</f>
        <v>8</v>
      </c>
      <c r="R14" s="40" t="n">
        <v>8</v>
      </c>
      <c r="S14" s="41" t="s">
        <v>32</v>
      </c>
      <c r="T14" s="14"/>
      <c r="U14" s="42" t="s">
        <v>33</v>
      </c>
    </row>
    <row r="15" s="13" customFormat="true" ht="15" hidden="false" customHeight="true" outlineLevel="0" collapsed="false">
      <c r="A15" s="38" t="s">
        <v>34</v>
      </c>
      <c r="B15" s="38"/>
      <c r="C15" s="38"/>
      <c r="D15" s="43"/>
      <c r="E15" s="39" t="n">
        <f aca="false">SUM(F15:G15)</f>
        <v>529</v>
      </c>
      <c r="F15" s="40" t="n">
        <f aca="false">SUM(I15+L15+R15)</f>
        <v>229</v>
      </c>
      <c r="G15" s="41" t="n">
        <f aca="false">SUM(J15+M15+S15)</f>
        <v>300</v>
      </c>
      <c r="H15" s="39" t="n">
        <f aca="false">SUM(I15:J15)</f>
        <v>449</v>
      </c>
      <c r="I15" s="40" t="n">
        <v>194</v>
      </c>
      <c r="J15" s="41" t="n">
        <v>255</v>
      </c>
      <c r="K15" s="39" t="n">
        <f aca="false">SUM(L15:M15)</f>
        <v>55</v>
      </c>
      <c r="L15" s="40" t="n">
        <v>14</v>
      </c>
      <c r="M15" s="41" t="n">
        <v>41</v>
      </c>
      <c r="N15" s="39" t="s">
        <v>32</v>
      </c>
      <c r="O15" s="40" t="s">
        <v>32</v>
      </c>
      <c r="P15" s="41" t="s">
        <v>32</v>
      </c>
      <c r="Q15" s="39" t="n">
        <f aca="false">SUM(R15:S15)</f>
        <v>25</v>
      </c>
      <c r="R15" s="40" t="n">
        <v>21</v>
      </c>
      <c r="S15" s="41" t="n">
        <v>4</v>
      </c>
      <c r="T15" s="14"/>
      <c r="U15" s="42" t="s">
        <v>35</v>
      </c>
    </row>
    <row r="16" s="13" customFormat="true" ht="15" hidden="false" customHeight="true" outlineLevel="0" collapsed="false">
      <c r="A16" s="38" t="s">
        <v>36</v>
      </c>
      <c r="B16" s="38"/>
      <c r="C16" s="38"/>
      <c r="D16" s="43"/>
      <c r="E16" s="39" t="n">
        <f aca="false">SUM(F16:G16)</f>
        <v>467</v>
      </c>
      <c r="F16" s="40" t="n">
        <f aca="false">SUM(I16+L16+R16)</f>
        <v>152</v>
      </c>
      <c r="G16" s="41" t="n">
        <f aca="false">SUM(J16+M16+S16)</f>
        <v>315</v>
      </c>
      <c r="H16" s="39" t="n">
        <f aca="false">SUM(I16:J16)</f>
        <v>378</v>
      </c>
      <c r="I16" s="40" t="n">
        <v>123</v>
      </c>
      <c r="J16" s="41" t="n">
        <v>255</v>
      </c>
      <c r="K16" s="39" t="n">
        <f aca="false">SUM(L16:M16)</f>
        <v>65</v>
      </c>
      <c r="L16" s="40" t="n">
        <v>12</v>
      </c>
      <c r="M16" s="41" t="n">
        <v>53</v>
      </c>
      <c r="N16" s="39" t="s">
        <v>32</v>
      </c>
      <c r="O16" s="40" t="s">
        <v>32</v>
      </c>
      <c r="P16" s="41" t="s">
        <v>32</v>
      </c>
      <c r="Q16" s="39" t="n">
        <f aca="false">SUM(R16:S16)</f>
        <v>24</v>
      </c>
      <c r="R16" s="40" t="n">
        <v>17</v>
      </c>
      <c r="S16" s="41" t="n">
        <v>7</v>
      </c>
      <c r="T16" s="14"/>
      <c r="U16" s="42" t="s">
        <v>37</v>
      </c>
    </row>
    <row r="17" s="13" customFormat="true" ht="15" hidden="false" customHeight="true" outlineLevel="0" collapsed="false">
      <c r="A17" s="38" t="s">
        <v>38</v>
      </c>
      <c r="B17" s="38"/>
      <c r="C17" s="38"/>
      <c r="D17" s="43"/>
      <c r="E17" s="39" t="n">
        <f aca="false">SUM(F17:G17)</f>
        <v>346</v>
      </c>
      <c r="F17" s="40" t="n">
        <f aca="false">SUM(I17+L17+R17)</f>
        <v>124</v>
      </c>
      <c r="G17" s="41" t="n">
        <f aca="false">SUM(J17+M17+S17)</f>
        <v>222</v>
      </c>
      <c r="H17" s="39" t="n">
        <f aca="false">SUM(I17:J17)</f>
        <v>301</v>
      </c>
      <c r="I17" s="40" t="n">
        <v>92</v>
      </c>
      <c r="J17" s="41" t="n">
        <v>209</v>
      </c>
      <c r="K17" s="39" t="n">
        <f aca="false">SUM(L17:M17)</f>
        <v>32</v>
      </c>
      <c r="L17" s="40" t="n">
        <v>20</v>
      </c>
      <c r="M17" s="41" t="n">
        <v>12</v>
      </c>
      <c r="N17" s="39" t="s">
        <v>32</v>
      </c>
      <c r="O17" s="40" t="s">
        <v>32</v>
      </c>
      <c r="P17" s="41" t="s">
        <v>32</v>
      </c>
      <c r="Q17" s="39" t="n">
        <f aca="false">SUM(R17:S17)</f>
        <v>13</v>
      </c>
      <c r="R17" s="40" t="n">
        <v>12</v>
      </c>
      <c r="S17" s="41" t="n">
        <v>1</v>
      </c>
      <c r="T17" s="14"/>
      <c r="U17" s="42" t="s">
        <v>39</v>
      </c>
    </row>
    <row r="18" s="13" customFormat="true" ht="15" hidden="false" customHeight="true" outlineLevel="0" collapsed="false">
      <c r="A18" s="38" t="s">
        <v>40</v>
      </c>
      <c r="B18" s="38"/>
      <c r="C18" s="38"/>
      <c r="D18" s="38"/>
      <c r="E18" s="39" t="n">
        <f aca="false">SUM(F18:G18)</f>
        <v>632</v>
      </c>
      <c r="F18" s="40" t="n">
        <f aca="false">SUM(I18+L18+R18)</f>
        <v>250</v>
      </c>
      <c r="G18" s="41" t="n">
        <f aca="false">SUM(J18+M18+S18)</f>
        <v>382</v>
      </c>
      <c r="H18" s="39" t="n">
        <f aca="false">SUM(I18:J18)</f>
        <v>552</v>
      </c>
      <c r="I18" s="40" t="n">
        <v>222</v>
      </c>
      <c r="J18" s="41" t="n">
        <v>330</v>
      </c>
      <c r="K18" s="39" t="n">
        <f aca="false">SUM(L18:M18)</f>
        <v>58</v>
      </c>
      <c r="L18" s="40" t="n">
        <v>10</v>
      </c>
      <c r="M18" s="41" t="n">
        <v>48</v>
      </c>
      <c r="N18" s="39" t="s">
        <v>32</v>
      </c>
      <c r="O18" s="40" t="s">
        <v>32</v>
      </c>
      <c r="P18" s="41" t="s">
        <v>32</v>
      </c>
      <c r="Q18" s="39" t="n">
        <f aca="false">SUM(R18:S18)</f>
        <v>22</v>
      </c>
      <c r="R18" s="40" t="n">
        <v>18</v>
      </c>
      <c r="S18" s="41" t="n">
        <v>4</v>
      </c>
      <c r="T18" s="14"/>
      <c r="U18" s="42" t="s">
        <v>41</v>
      </c>
    </row>
    <row r="19" s="13" customFormat="true" ht="15" hidden="false" customHeight="true" outlineLevel="0" collapsed="false">
      <c r="A19" s="38" t="s">
        <v>42</v>
      </c>
      <c r="B19" s="38"/>
      <c r="C19" s="38"/>
      <c r="D19" s="43"/>
      <c r="E19" s="39" t="n">
        <f aca="false">SUM(F19:G19)</f>
        <v>763</v>
      </c>
      <c r="F19" s="40" t="n">
        <f aca="false">SUM(I19+L19+R19)</f>
        <v>256</v>
      </c>
      <c r="G19" s="41" t="n">
        <f aca="false">SUM(J19+M19+S19)</f>
        <v>507</v>
      </c>
      <c r="H19" s="39" t="n">
        <f aca="false">SUM(I19:J19)</f>
        <v>642</v>
      </c>
      <c r="I19" s="40" t="n">
        <v>211</v>
      </c>
      <c r="J19" s="41" t="n">
        <v>431</v>
      </c>
      <c r="K19" s="39" t="n">
        <f aca="false">SUM(L19:M19)</f>
        <v>97</v>
      </c>
      <c r="L19" s="40" t="n">
        <v>25</v>
      </c>
      <c r="M19" s="41" t="n">
        <v>72</v>
      </c>
      <c r="N19" s="39" t="s">
        <v>32</v>
      </c>
      <c r="O19" s="40" t="s">
        <v>32</v>
      </c>
      <c r="P19" s="41" t="s">
        <v>32</v>
      </c>
      <c r="Q19" s="39" t="n">
        <f aca="false">SUM(R19:S19)</f>
        <v>24</v>
      </c>
      <c r="R19" s="40" t="n">
        <v>20</v>
      </c>
      <c r="S19" s="41" t="n">
        <v>4</v>
      </c>
      <c r="T19" s="14"/>
      <c r="U19" s="42" t="s">
        <v>43</v>
      </c>
    </row>
    <row r="20" s="13" customFormat="true" ht="15" hidden="false" customHeight="true" outlineLevel="0" collapsed="false">
      <c r="A20" s="38" t="s">
        <v>44</v>
      </c>
      <c r="B20" s="38"/>
      <c r="C20" s="38"/>
      <c r="D20" s="38"/>
      <c r="E20" s="39" t="n">
        <f aca="false">SUM(F20:G20)</f>
        <v>232</v>
      </c>
      <c r="F20" s="40" t="n">
        <f aca="false">SUM(I20+R20)</f>
        <v>133</v>
      </c>
      <c r="G20" s="41" t="n">
        <f aca="false">SUM(J20+S20)</f>
        <v>99</v>
      </c>
      <c r="H20" s="39" t="n">
        <f aca="false">SUM(I20:J20)</f>
        <v>216</v>
      </c>
      <c r="I20" s="40" t="n">
        <v>122</v>
      </c>
      <c r="J20" s="41" t="n">
        <v>94</v>
      </c>
      <c r="K20" s="39" t="s">
        <v>32</v>
      </c>
      <c r="L20" s="40" t="s">
        <v>32</v>
      </c>
      <c r="M20" s="41" t="s">
        <v>32</v>
      </c>
      <c r="N20" s="39" t="s">
        <v>32</v>
      </c>
      <c r="O20" s="40" t="s">
        <v>32</v>
      </c>
      <c r="P20" s="41" t="s">
        <v>32</v>
      </c>
      <c r="Q20" s="39" t="n">
        <f aca="false">SUM(R20:S20)</f>
        <v>16</v>
      </c>
      <c r="R20" s="40" t="n">
        <v>11</v>
      </c>
      <c r="S20" s="41" t="n">
        <v>5</v>
      </c>
      <c r="T20" s="14"/>
      <c r="U20" s="42" t="s">
        <v>45</v>
      </c>
    </row>
    <row r="21" s="13" customFormat="true" ht="15" hidden="false" customHeight="true" outlineLevel="0" collapsed="false">
      <c r="A21" s="38" t="s">
        <v>46</v>
      </c>
      <c r="B21" s="38"/>
      <c r="C21" s="38"/>
      <c r="D21" s="38"/>
      <c r="E21" s="39" t="n">
        <f aca="false">SUM(F21:G21)</f>
        <v>943</v>
      </c>
      <c r="F21" s="40" t="n">
        <f aca="false">SUM(I21+L21+R21)</f>
        <v>326</v>
      </c>
      <c r="G21" s="41" t="n">
        <f aca="false">SUM(J21+M21+S21)</f>
        <v>617</v>
      </c>
      <c r="H21" s="39" t="n">
        <f aca="false">SUM(I21:J21)</f>
        <v>455</v>
      </c>
      <c r="I21" s="40" t="n">
        <v>153</v>
      </c>
      <c r="J21" s="41" t="n">
        <v>302</v>
      </c>
      <c r="K21" s="39" t="n">
        <f aca="false">SUM(L21:M21)</f>
        <v>455</v>
      </c>
      <c r="L21" s="40" t="n">
        <v>153</v>
      </c>
      <c r="M21" s="41" t="n">
        <v>302</v>
      </c>
      <c r="N21" s="39" t="s">
        <v>32</v>
      </c>
      <c r="O21" s="40" t="s">
        <v>32</v>
      </c>
      <c r="P21" s="41" t="s">
        <v>32</v>
      </c>
      <c r="Q21" s="39" t="n">
        <f aca="false">SUM(R21:S21)</f>
        <v>33</v>
      </c>
      <c r="R21" s="40" t="n">
        <v>20</v>
      </c>
      <c r="S21" s="41" t="n">
        <v>13</v>
      </c>
      <c r="T21" s="14"/>
      <c r="U21" s="42" t="s">
        <v>47</v>
      </c>
    </row>
    <row r="22" s="13" customFormat="true" ht="15" hidden="false" customHeight="true" outlineLevel="0" collapsed="false">
      <c r="A22" s="38" t="s">
        <v>48</v>
      </c>
      <c r="B22" s="38"/>
      <c r="C22" s="38"/>
      <c r="D22" s="38"/>
      <c r="E22" s="39" t="n">
        <f aca="false">SUM(F22:G22)</f>
        <v>550</v>
      </c>
      <c r="F22" s="40" t="n">
        <f aca="false">SUM(I22+L22+R22)</f>
        <v>224</v>
      </c>
      <c r="G22" s="41" t="n">
        <f aca="false">SUM(J22+M22+S22)</f>
        <v>326</v>
      </c>
      <c r="H22" s="39" t="n">
        <f aca="false">SUM(I22:J22)</f>
        <v>272</v>
      </c>
      <c r="I22" s="40" t="n">
        <v>104</v>
      </c>
      <c r="J22" s="41" t="n">
        <v>168</v>
      </c>
      <c r="K22" s="39" t="n">
        <f aca="false">SUM(L22:M22)</f>
        <v>254</v>
      </c>
      <c r="L22" s="40" t="n">
        <v>101</v>
      </c>
      <c r="M22" s="41" t="n">
        <v>153</v>
      </c>
      <c r="N22" s="39" t="s">
        <v>32</v>
      </c>
      <c r="O22" s="40" t="s">
        <v>32</v>
      </c>
      <c r="P22" s="41" t="s">
        <v>32</v>
      </c>
      <c r="Q22" s="39" t="n">
        <f aca="false">SUM(R22:S22)</f>
        <v>24</v>
      </c>
      <c r="R22" s="40" t="n">
        <v>19</v>
      </c>
      <c r="S22" s="41" t="n">
        <v>5</v>
      </c>
      <c r="T22" s="14"/>
      <c r="U22" s="42" t="s">
        <v>49</v>
      </c>
    </row>
    <row r="23" s="13" customFormat="true" ht="15" hidden="false" customHeight="true" outlineLevel="0" collapsed="false">
      <c r="A23" s="38" t="s">
        <v>50</v>
      </c>
      <c r="B23" s="38"/>
      <c r="C23" s="38"/>
      <c r="D23" s="38"/>
      <c r="E23" s="39" t="n">
        <f aca="false">SUM(F23:G23)</f>
        <v>402</v>
      </c>
      <c r="F23" s="40" t="n">
        <f aca="false">SUM(I23+R23)</f>
        <v>174</v>
      </c>
      <c r="G23" s="41" t="n">
        <f aca="false">SUM(J23+M23+S23)</f>
        <v>228</v>
      </c>
      <c r="H23" s="39" t="n">
        <f aca="false">SUM(I23:J23)</f>
        <v>371</v>
      </c>
      <c r="I23" s="40" t="n">
        <v>164</v>
      </c>
      <c r="J23" s="41" t="n">
        <v>207</v>
      </c>
      <c r="K23" s="39" t="n">
        <f aca="false">SUM(L23:M23)</f>
        <v>11</v>
      </c>
      <c r="L23" s="40" t="s">
        <v>32</v>
      </c>
      <c r="M23" s="41" t="n">
        <v>11</v>
      </c>
      <c r="N23" s="39" t="s">
        <v>32</v>
      </c>
      <c r="O23" s="40" t="s">
        <v>32</v>
      </c>
      <c r="P23" s="41" t="s">
        <v>32</v>
      </c>
      <c r="Q23" s="39" t="n">
        <f aca="false">SUM(R23:S23)</f>
        <v>20</v>
      </c>
      <c r="R23" s="40" t="n">
        <v>10</v>
      </c>
      <c r="S23" s="41" t="n">
        <v>10</v>
      </c>
      <c r="T23" s="14"/>
      <c r="U23" s="42" t="s">
        <v>51</v>
      </c>
    </row>
    <row r="24" s="13" customFormat="true" ht="15" hidden="false" customHeight="true" outlineLevel="0" collapsed="false">
      <c r="A24" s="38" t="s">
        <v>52</v>
      </c>
      <c r="B24" s="38"/>
      <c r="C24" s="38"/>
      <c r="D24" s="38"/>
      <c r="E24" s="39" t="n">
        <f aca="false">SUM(F24:G24)</f>
        <v>596</v>
      </c>
      <c r="F24" s="40" t="n">
        <f aca="false">SUM(I24+L24+R24)</f>
        <v>193</v>
      </c>
      <c r="G24" s="41" t="n">
        <f aca="false">SUM(J24+M24+S24)</f>
        <v>403</v>
      </c>
      <c r="H24" s="39" t="n">
        <f aca="false">SUM(I24:J24)</f>
        <v>481</v>
      </c>
      <c r="I24" s="40" t="n">
        <v>158</v>
      </c>
      <c r="J24" s="41" t="n">
        <v>323</v>
      </c>
      <c r="K24" s="39" t="n">
        <f aca="false">SUM(L24:M24)</f>
        <v>103</v>
      </c>
      <c r="L24" s="40" t="n">
        <v>25</v>
      </c>
      <c r="M24" s="41" t="n">
        <v>78</v>
      </c>
      <c r="N24" s="39" t="s">
        <v>32</v>
      </c>
      <c r="O24" s="40" t="s">
        <v>32</v>
      </c>
      <c r="P24" s="41" t="s">
        <v>32</v>
      </c>
      <c r="Q24" s="39" t="n">
        <f aca="false">SUM(R24:S24)</f>
        <v>12</v>
      </c>
      <c r="R24" s="40" t="n">
        <v>10</v>
      </c>
      <c r="S24" s="41" t="n">
        <v>2</v>
      </c>
      <c r="T24" s="14"/>
      <c r="U24" s="42" t="s">
        <v>53</v>
      </c>
    </row>
    <row r="25" s="13" customFormat="true" ht="15" hidden="false" customHeight="true" outlineLevel="0" collapsed="false">
      <c r="A25" s="38" t="s">
        <v>54</v>
      </c>
      <c r="B25" s="38"/>
      <c r="C25" s="38"/>
      <c r="D25" s="38"/>
      <c r="E25" s="39" t="n">
        <f aca="false">SUM(F25:G25)</f>
        <v>413</v>
      </c>
      <c r="F25" s="40" t="n">
        <f aca="false">SUM(I25+L25)</f>
        <v>96</v>
      </c>
      <c r="G25" s="40" t="n">
        <f aca="false">SUM(J25+M25)</f>
        <v>317</v>
      </c>
      <c r="H25" s="39" t="n">
        <f aca="false">SUM(I25:J25)</f>
        <v>341</v>
      </c>
      <c r="I25" s="40" t="n">
        <v>84</v>
      </c>
      <c r="J25" s="41" t="n">
        <v>257</v>
      </c>
      <c r="K25" s="39" t="n">
        <f aca="false">SUM(L25:M25)</f>
        <v>72</v>
      </c>
      <c r="L25" s="40" t="n">
        <v>12</v>
      </c>
      <c r="M25" s="41" t="n">
        <v>60</v>
      </c>
      <c r="N25" s="39" t="s">
        <v>32</v>
      </c>
      <c r="O25" s="40" t="s">
        <v>32</v>
      </c>
      <c r="P25" s="41" t="s">
        <v>32</v>
      </c>
      <c r="Q25" s="39" t="s">
        <v>32</v>
      </c>
      <c r="R25" s="40" t="s">
        <v>32</v>
      </c>
      <c r="S25" s="41" t="s">
        <v>32</v>
      </c>
      <c r="T25" s="14"/>
      <c r="U25" s="42" t="s">
        <v>55</v>
      </c>
    </row>
    <row r="26" s="13" customFormat="true" ht="15" hidden="false" customHeight="true" outlineLevel="0" collapsed="false">
      <c r="A26" s="38" t="s">
        <v>56</v>
      </c>
      <c r="B26" s="38"/>
      <c r="C26" s="38"/>
      <c r="D26" s="38"/>
      <c r="E26" s="39" t="n">
        <f aca="false">SUM(F26:G26)</f>
        <v>538</v>
      </c>
      <c r="F26" s="40" t="n">
        <f aca="false">SUM(I26+L26+R26)</f>
        <v>165</v>
      </c>
      <c r="G26" s="41" t="n">
        <f aca="false">SUM(J26+M26+S26)</f>
        <v>373</v>
      </c>
      <c r="H26" s="39" t="n">
        <f aca="false">SUM(I26:J26)</f>
        <v>462</v>
      </c>
      <c r="I26" s="40" t="n">
        <v>144</v>
      </c>
      <c r="J26" s="41" t="n">
        <v>318</v>
      </c>
      <c r="K26" s="39" t="n">
        <f aca="false">SUM(L26:M26)</f>
        <v>58</v>
      </c>
      <c r="L26" s="40" t="n">
        <v>11</v>
      </c>
      <c r="M26" s="41" t="n">
        <v>47</v>
      </c>
      <c r="N26" s="39" t="s">
        <v>32</v>
      </c>
      <c r="O26" s="40" t="s">
        <v>32</v>
      </c>
      <c r="P26" s="41" t="s">
        <v>32</v>
      </c>
      <c r="Q26" s="39" t="n">
        <f aca="false">SUM(R26:S26)</f>
        <v>18</v>
      </c>
      <c r="R26" s="40" t="n">
        <v>10</v>
      </c>
      <c r="S26" s="41" t="n">
        <v>8</v>
      </c>
      <c r="T26" s="14"/>
      <c r="U26" s="42" t="s">
        <v>57</v>
      </c>
    </row>
    <row r="27" s="13" customFormat="true" ht="15" hidden="false" customHeight="true" outlineLevel="0" collapsed="false">
      <c r="A27" s="38" t="s">
        <v>58</v>
      </c>
      <c r="B27" s="38"/>
      <c r="C27" s="38"/>
      <c r="D27" s="43"/>
      <c r="E27" s="39" t="n">
        <f aca="false">SUM(F27:G27)</f>
        <v>531</v>
      </c>
      <c r="F27" s="40" t="n">
        <f aca="false">SUM(I27+L27+R27)</f>
        <v>189</v>
      </c>
      <c r="G27" s="41" t="n">
        <f aca="false">SUM(J27+M27+S27)</f>
        <v>342</v>
      </c>
      <c r="H27" s="39" t="n">
        <f aca="false">SUM(I27:J27)</f>
        <v>377</v>
      </c>
      <c r="I27" s="40" t="n">
        <v>117</v>
      </c>
      <c r="J27" s="41" t="n">
        <v>260</v>
      </c>
      <c r="K27" s="39" t="n">
        <f aca="false">SUM(L27:M27)</f>
        <v>146</v>
      </c>
      <c r="L27" s="40" t="n">
        <v>66</v>
      </c>
      <c r="M27" s="41" t="n">
        <v>80</v>
      </c>
      <c r="N27" s="39" t="s">
        <v>32</v>
      </c>
      <c r="O27" s="40" t="s">
        <v>32</v>
      </c>
      <c r="P27" s="41" t="s">
        <v>32</v>
      </c>
      <c r="Q27" s="39" t="n">
        <f aca="false">SUM(R27:S27)</f>
        <v>8</v>
      </c>
      <c r="R27" s="40" t="n">
        <v>6</v>
      </c>
      <c r="S27" s="41" t="n">
        <v>2</v>
      </c>
      <c r="T27" s="14"/>
      <c r="U27" s="42" t="s">
        <v>59</v>
      </c>
    </row>
    <row r="28" s="13" customFormat="true" ht="15" hidden="false" customHeight="true" outlineLevel="0" collapsed="false">
      <c r="A28" s="44" t="s">
        <v>60</v>
      </c>
      <c r="B28" s="44"/>
      <c r="C28" s="44"/>
      <c r="D28" s="44"/>
      <c r="E28" s="39" t="n">
        <f aca="false">SUM(F28:G28)</f>
        <v>367</v>
      </c>
      <c r="F28" s="40" t="n">
        <f aca="false">SUM(I28+L28+R28)</f>
        <v>142</v>
      </c>
      <c r="G28" s="41" t="n">
        <f aca="false">SUM(J28+M28+S28)</f>
        <v>225</v>
      </c>
      <c r="H28" s="39" t="n">
        <f aca="false">SUM(I28:J28)</f>
        <v>338</v>
      </c>
      <c r="I28" s="40" t="n">
        <v>131</v>
      </c>
      <c r="J28" s="41" t="n">
        <v>207</v>
      </c>
      <c r="K28" s="39" t="n">
        <f aca="false">SUM(L28:M28)</f>
        <v>13</v>
      </c>
      <c r="L28" s="40" t="n">
        <v>1</v>
      </c>
      <c r="M28" s="41" t="n">
        <v>12</v>
      </c>
      <c r="N28" s="39" t="s">
        <v>32</v>
      </c>
      <c r="O28" s="40" t="s">
        <v>32</v>
      </c>
      <c r="P28" s="41" t="s">
        <v>32</v>
      </c>
      <c r="Q28" s="39" t="n">
        <f aca="false">SUM(R28:S28)</f>
        <v>16</v>
      </c>
      <c r="R28" s="40" t="n">
        <v>10</v>
      </c>
      <c r="S28" s="41" t="n">
        <v>6</v>
      </c>
      <c r="T28" s="14"/>
      <c r="U28" s="45" t="s">
        <v>61</v>
      </c>
    </row>
    <row r="29" s="13" customFormat="true" ht="15" hidden="false" customHeight="true" outlineLevel="0" collapsed="false">
      <c r="A29" s="38" t="s">
        <v>62</v>
      </c>
      <c r="B29" s="38"/>
      <c r="C29" s="38"/>
      <c r="D29" s="43"/>
      <c r="E29" s="39" t="n">
        <f aca="false">SUM(F29:G29)</f>
        <v>238</v>
      </c>
      <c r="F29" s="40" t="n">
        <f aca="false">SUM(I29+R29)</f>
        <v>102</v>
      </c>
      <c r="G29" s="41" t="n">
        <f aca="false">SUM(J29+S29)</f>
        <v>136</v>
      </c>
      <c r="H29" s="39" t="n">
        <f aca="false">SUM(I29:J29)</f>
        <v>229</v>
      </c>
      <c r="I29" s="46" t="n">
        <v>96</v>
      </c>
      <c r="J29" s="23" t="n">
        <v>133</v>
      </c>
      <c r="K29" s="39" t="s">
        <v>32</v>
      </c>
      <c r="L29" s="46" t="s">
        <v>32</v>
      </c>
      <c r="M29" s="20" t="s">
        <v>32</v>
      </c>
      <c r="N29" s="39" t="s">
        <v>32</v>
      </c>
      <c r="O29" s="40" t="s">
        <v>32</v>
      </c>
      <c r="P29" s="41" t="s">
        <v>32</v>
      </c>
      <c r="Q29" s="39" t="n">
        <f aca="false">SUM(R29:S29)</f>
        <v>9</v>
      </c>
      <c r="R29" s="46" t="n">
        <v>6</v>
      </c>
      <c r="S29" s="23" t="n">
        <v>3</v>
      </c>
      <c r="T29" s="14"/>
      <c r="U29" s="42" t="s">
        <v>63</v>
      </c>
    </row>
    <row r="30" s="13" customFormat="true" ht="15" hidden="false" customHeight="true" outlineLevel="0" collapsed="false">
      <c r="A30" s="38" t="s">
        <v>64</v>
      </c>
      <c r="B30" s="38"/>
      <c r="C30" s="38"/>
      <c r="D30" s="43"/>
      <c r="E30" s="39" t="n">
        <f aca="false">SUM(F30:G30)</f>
        <v>358</v>
      </c>
      <c r="F30" s="40" t="n">
        <f aca="false">SUM(I30)</f>
        <v>172</v>
      </c>
      <c r="G30" s="40" t="n">
        <f aca="false">SUM(J30)</f>
        <v>186</v>
      </c>
      <c r="H30" s="39" t="n">
        <f aca="false">SUM(I30:J30)</f>
        <v>358</v>
      </c>
      <c r="I30" s="46" t="n">
        <v>172</v>
      </c>
      <c r="J30" s="23" t="n">
        <v>186</v>
      </c>
      <c r="K30" s="39" t="s">
        <v>32</v>
      </c>
      <c r="L30" s="46" t="s">
        <v>32</v>
      </c>
      <c r="M30" s="20" t="s">
        <v>32</v>
      </c>
      <c r="N30" s="39" t="s">
        <v>32</v>
      </c>
      <c r="O30" s="40" t="s">
        <v>32</v>
      </c>
      <c r="P30" s="41" t="s">
        <v>32</v>
      </c>
      <c r="Q30" s="39" t="s">
        <v>32</v>
      </c>
      <c r="R30" s="46" t="s">
        <v>32</v>
      </c>
      <c r="S30" s="20" t="s">
        <v>32</v>
      </c>
      <c r="T30" s="14"/>
      <c r="U30" s="42" t="s">
        <v>65</v>
      </c>
    </row>
    <row r="31" s="13" customFormat="true" ht="15" hidden="false" customHeight="true" outlineLevel="0" collapsed="false">
      <c r="A31" s="38" t="s">
        <v>66</v>
      </c>
      <c r="B31" s="38"/>
      <c r="C31" s="38"/>
      <c r="D31" s="43"/>
      <c r="E31" s="39" t="n">
        <f aca="false">SUM(F31:G31)</f>
        <v>469</v>
      </c>
      <c r="F31" s="40" t="n">
        <f aca="false">SUM(I31+L31+R31)</f>
        <v>140</v>
      </c>
      <c r="G31" s="41" t="n">
        <f aca="false">SUM(J31+M31+S31)</f>
        <v>329</v>
      </c>
      <c r="H31" s="39" t="n">
        <f aca="false">SUM(I31:J31)</f>
        <v>279</v>
      </c>
      <c r="I31" s="46" t="n">
        <v>77</v>
      </c>
      <c r="J31" s="23" t="n">
        <v>202</v>
      </c>
      <c r="K31" s="39" t="n">
        <f aca="false">SUM(L31:M31)</f>
        <v>175</v>
      </c>
      <c r="L31" s="46" t="n">
        <v>51</v>
      </c>
      <c r="M31" s="23" t="n">
        <v>124</v>
      </c>
      <c r="N31" s="39" t="s">
        <v>32</v>
      </c>
      <c r="O31" s="40" t="s">
        <v>32</v>
      </c>
      <c r="P31" s="41" t="s">
        <v>32</v>
      </c>
      <c r="Q31" s="39" t="n">
        <f aca="false">SUM(R31:S31)</f>
        <v>15</v>
      </c>
      <c r="R31" s="46" t="n">
        <v>12</v>
      </c>
      <c r="S31" s="23" t="n">
        <v>3</v>
      </c>
      <c r="T31" s="14"/>
      <c r="U31" s="42" t="s">
        <v>67</v>
      </c>
    </row>
    <row r="32" s="13" customFormat="true" ht="15" hidden="false" customHeight="true" outlineLevel="0" collapsed="false">
      <c r="A32" s="38" t="s">
        <v>68</v>
      </c>
      <c r="B32" s="38"/>
      <c r="C32" s="38"/>
      <c r="D32" s="43"/>
      <c r="E32" s="39" t="n">
        <f aca="false">SUM(F32:G32)</f>
        <v>92</v>
      </c>
      <c r="F32" s="40" t="n">
        <f aca="false">SUM(I32+R32)</f>
        <v>46</v>
      </c>
      <c r="G32" s="41" t="n">
        <f aca="false">SUM(J32+S32)</f>
        <v>46</v>
      </c>
      <c r="H32" s="39" t="n">
        <f aca="false">SUM(I32:J32)</f>
        <v>74</v>
      </c>
      <c r="I32" s="46" t="n">
        <v>33</v>
      </c>
      <c r="J32" s="23" t="n">
        <v>41</v>
      </c>
      <c r="K32" s="39" t="s">
        <v>32</v>
      </c>
      <c r="L32" s="46" t="s">
        <v>32</v>
      </c>
      <c r="M32" s="20" t="s">
        <v>32</v>
      </c>
      <c r="N32" s="39" t="s">
        <v>32</v>
      </c>
      <c r="O32" s="40" t="s">
        <v>32</v>
      </c>
      <c r="P32" s="41" t="s">
        <v>32</v>
      </c>
      <c r="Q32" s="39" t="n">
        <f aca="false">SUM(R32:S32)</f>
        <v>18</v>
      </c>
      <c r="R32" s="46" t="n">
        <v>13</v>
      </c>
      <c r="S32" s="23" t="n">
        <v>5</v>
      </c>
      <c r="T32" s="14"/>
      <c r="U32" s="42" t="s">
        <v>69</v>
      </c>
    </row>
    <row r="33" s="13" customFormat="true" ht="15" hidden="false" customHeight="true" outlineLevel="0" collapsed="false">
      <c r="A33" s="38" t="s">
        <v>70</v>
      </c>
      <c r="B33" s="38"/>
      <c r="C33" s="38"/>
      <c r="D33" s="38"/>
      <c r="E33" s="39" t="n">
        <f aca="false">SUM(F33:G33)</f>
        <v>244</v>
      </c>
      <c r="F33" s="40" t="n">
        <f aca="false">SUM(I33+L33+R33)</f>
        <v>89</v>
      </c>
      <c r="G33" s="41" t="n">
        <f aca="false">SUM(J33+M33+S33)</f>
        <v>155</v>
      </c>
      <c r="H33" s="39" t="n">
        <f aca="false">SUM(I33:J33)</f>
        <v>192</v>
      </c>
      <c r="I33" s="46" t="n">
        <v>70</v>
      </c>
      <c r="J33" s="23" t="n">
        <v>122</v>
      </c>
      <c r="K33" s="39" t="n">
        <f aca="false">SUM(L33:M33)</f>
        <v>34</v>
      </c>
      <c r="L33" s="46" t="n">
        <v>4</v>
      </c>
      <c r="M33" s="23" t="n">
        <v>30</v>
      </c>
      <c r="N33" s="39" t="s">
        <v>32</v>
      </c>
      <c r="O33" s="40" t="s">
        <v>32</v>
      </c>
      <c r="P33" s="41" t="s">
        <v>32</v>
      </c>
      <c r="Q33" s="39" t="n">
        <f aca="false">SUM(R33:S33)</f>
        <v>18</v>
      </c>
      <c r="R33" s="46" t="n">
        <v>15</v>
      </c>
      <c r="S33" s="23" t="n">
        <v>3</v>
      </c>
      <c r="T33" s="14"/>
      <c r="U33" s="42" t="s">
        <v>71</v>
      </c>
    </row>
    <row r="34" s="13" customFormat="true" ht="15" hidden="false" customHeight="true" outlineLevel="0" collapsed="false">
      <c r="A34" s="38" t="s">
        <v>72</v>
      </c>
      <c r="B34" s="38"/>
      <c r="C34" s="38"/>
      <c r="D34" s="43"/>
      <c r="E34" s="39" t="n">
        <f aca="false">SUM(F34:G34)</f>
        <v>245</v>
      </c>
      <c r="F34" s="40" t="n">
        <f aca="false">SUM(I34+L34+R34)</f>
        <v>111</v>
      </c>
      <c r="G34" s="41" t="n">
        <f aca="false">SUM(J34+M34+S34)</f>
        <v>134</v>
      </c>
      <c r="H34" s="39" t="n">
        <f aca="false">SUM(I34:J34)</f>
        <v>223</v>
      </c>
      <c r="I34" s="46" t="n">
        <v>100</v>
      </c>
      <c r="J34" s="23" t="n">
        <v>123</v>
      </c>
      <c r="K34" s="39" t="n">
        <f aca="false">SUM(L34:M34)</f>
        <v>3</v>
      </c>
      <c r="L34" s="46" t="n">
        <v>2</v>
      </c>
      <c r="M34" s="23" t="n">
        <v>1</v>
      </c>
      <c r="N34" s="39" t="s">
        <v>32</v>
      </c>
      <c r="O34" s="40" t="s">
        <v>32</v>
      </c>
      <c r="P34" s="41" t="s">
        <v>32</v>
      </c>
      <c r="Q34" s="39" t="n">
        <f aca="false">SUM(R34:S34)</f>
        <v>19</v>
      </c>
      <c r="R34" s="46" t="n">
        <v>9</v>
      </c>
      <c r="S34" s="23" t="n">
        <v>10</v>
      </c>
      <c r="T34" s="14"/>
      <c r="U34" s="42" t="s">
        <v>73</v>
      </c>
    </row>
    <row r="35" s="13" customFormat="true" ht="15" hidden="false" customHeight="true" outlineLevel="0" collapsed="false">
      <c r="A35" s="38" t="s">
        <v>74</v>
      </c>
      <c r="B35" s="38"/>
      <c r="C35" s="38"/>
      <c r="D35" s="38"/>
      <c r="E35" s="39" t="n">
        <f aca="false">SUM(F35:G35)</f>
        <v>142</v>
      </c>
      <c r="F35" s="40" t="n">
        <f aca="false">SUM(I35)</f>
        <v>48</v>
      </c>
      <c r="G35" s="40" t="n">
        <f aca="false">SUM(J35)</f>
        <v>94</v>
      </c>
      <c r="H35" s="39" t="n">
        <f aca="false">SUM(I35:J35)</f>
        <v>142</v>
      </c>
      <c r="I35" s="46" t="n">
        <v>48</v>
      </c>
      <c r="J35" s="23" t="n">
        <v>94</v>
      </c>
      <c r="K35" s="39" t="s">
        <v>32</v>
      </c>
      <c r="L35" s="46" t="s">
        <v>32</v>
      </c>
      <c r="M35" s="20" t="s">
        <v>32</v>
      </c>
      <c r="N35" s="39" t="s">
        <v>32</v>
      </c>
      <c r="O35" s="40" t="s">
        <v>32</v>
      </c>
      <c r="P35" s="41" t="s">
        <v>32</v>
      </c>
      <c r="Q35" s="39" t="s">
        <v>32</v>
      </c>
      <c r="R35" s="46" t="s">
        <v>32</v>
      </c>
      <c r="S35" s="20" t="s">
        <v>32</v>
      </c>
      <c r="T35" s="14"/>
      <c r="U35" s="42" t="s">
        <v>75</v>
      </c>
    </row>
    <row r="36" s="13" customFormat="true" ht="15" hidden="false" customHeight="true" outlineLevel="0" collapsed="false">
      <c r="A36" s="47" t="s">
        <v>76</v>
      </c>
      <c r="B36" s="47"/>
      <c r="C36" s="47"/>
      <c r="D36" s="47"/>
      <c r="E36" s="48" t="n">
        <f aca="false">SUM(F36:G36)</f>
        <v>215</v>
      </c>
      <c r="F36" s="49" t="n">
        <f aca="false">SUM(I36+R36)</f>
        <v>81</v>
      </c>
      <c r="G36" s="50" t="n">
        <f aca="false">SUM(J36+S36)</f>
        <v>134</v>
      </c>
      <c r="H36" s="48" t="n">
        <f aca="false">SUM(I36:J36)</f>
        <v>197</v>
      </c>
      <c r="I36" s="31" t="n">
        <v>67</v>
      </c>
      <c r="J36" s="32" t="n">
        <v>130</v>
      </c>
      <c r="K36" s="48" t="s">
        <v>32</v>
      </c>
      <c r="L36" s="31" t="s">
        <v>32</v>
      </c>
      <c r="M36" s="32" t="s">
        <v>32</v>
      </c>
      <c r="N36" s="48" t="s">
        <v>32</v>
      </c>
      <c r="O36" s="49" t="s">
        <v>32</v>
      </c>
      <c r="P36" s="50" t="s">
        <v>32</v>
      </c>
      <c r="Q36" s="48" t="n">
        <f aca="false">SUM(R36:S36)</f>
        <v>18</v>
      </c>
      <c r="R36" s="31" t="n">
        <v>14</v>
      </c>
      <c r="S36" s="32" t="n">
        <v>4</v>
      </c>
      <c r="T36" s="24"/>
      <c r="U36" s="51" t="s">
        <v>77</v>
      </c>
    </row>
    <row r="37" customFormat="false" ht="3" hidden="false" customHeight="true" outlineLevel="0" collapsed="false"/>
    <row r="38" s="57" customFormat="true" ht="14.25" hidden="false" customHeight="true" outlineLevel="0" collapsed="false">
      <c r="A38" s="52"/>
      <c r="B38" s="53" t="s">
        <v>78</v>
      </c>
      <c r="C38" s="54" t="s">
        <v>79</v>
      </c>
      <c r="D38" s="54"/>
      <c r="E38" s="55"/>
      <c r="F38" s="56"/>
      <c r="G38" s="56"/>
      <c r="J38" s="52"/>
      <c r="K38" s="58" t="s">
        <v>80</v>
      </c>
    </row>
    <row r="39" s="57" customFormat="true" ht="12.75" hidden="false" customHeight="true" outlineLevel="0" collapsed="false">
      <c r="B39" s="59"/>
      <c r="C39" s="54" t="s">
        <v>81</v>
      </c>
      <c r="D39" s="58"/>
      <c r="E39" s="55"/>
      <c r="F39" s="55"/>
      <c r="G39" s="55"/>
      <c r="K39" s="58" t="s">
        <v>82</v>
      </c>
    </row>
    <row r="40" customFormat="false" ht="15.95" hidden="false" customHeight="true" outlineLevel="0" collapsed="false">
      <c r="B40" s="60" t="s">
        <v>83</v>
      </c>
      <c r="C40" s="54" t="s">
        <v>84</v>
      </c>
      <c r="D40" s="58"/>
      <c r="E40" s="61"/>
      <c r="F40" s="61"/>
      <c r="G40" s="61"/>
      <c r="K40" s="58" t="s">
        <v>85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0:55Z</dcterms:created>
  <dc:creator>CHMAI</dc:creator>
  <dc:description/>
  <dc:language>en-US</dc:language>
  <cp:lastModifiedBy>CHMAI</cp:lastModifiedBy>
  <dcterms:modified xsi:type="dcterms:W3CDTF">2008-01-16T07:21:02Z</dcterms:modified>
  <cp:revision>0</cp:revision>
  <dc:subject/>
  <dc:title/>
</cp:coreProperties>
</file>