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</t>
    </r>
  </si>
  <si>
    <t xml:space="preserve">TABLE</t>
  </si>
  <si>
    <t xml:space="preserve">NUMBER OF OUT- PATIENTS BY  CAUSE GROUPS ACCORDING FROM HEALTH SERVICE UNITS: 2000 - 2006</t>
  </si>
  <si>
    <t xml:space="preserve">กลุ่มสาเหตุ</t>
  </si>
  <si>
    <t xml:space="preserve">Cause groups according</t>
  </si>
  <si>
    <t xml:space="preserve">(2000)</t>
  </si>
  <si>
    <t xml:space="preserve">(2001 )</t>
  </si>
  <si>
    <t xml:space="preserve">(2002 )</t>
  </si>
  <si>
    <t xml:space="preserve">(2003 )</t>
  </si>
  <si>
    <t xml:space="preserve">(2004 )</t>
  </si>
  <si>
    <t xml:space="preserve">(2005 )</t>
  </si>
  <si>
    <t xml:space="preserve">(2006 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ไหลเวียนเลือด</t>
  </si>
  <si>
    <t xml:space="preserve">Diseases of the  Circulatory 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</t>
  </si>
  <si>
    <t xml:space="preserve">   และทางห้องปฏิบัติการ ที่ไม่สามารถจำแนกโรคในกลุ่มอื่นได้</t>
  </si>
  <si>
    <t xml:space="preserve">   Laboratory Findings, Not Elsewhere Classified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ติดเชื้อและปรสิต</t>
  </si>
  <si>
    <t xml:space="preserve">Certain Infectious and Parasitic Diseases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Other External Causes of Morbidity and Mortality (Eg: Accidents,</t>
  </si>
  <si>
    <t xml:space="preserve">   Injuries,  Intentional Self-Harm, Assault, Animals and Plants, </t>
  </si>
  <si>
    <t xml:space="preserve">สาเหตุจากภายนอกอื่น ๆ ที่ทำให้ป่วยหรือตาย</t>
  </si>
  <si>
    <t xml:space="preserve">   Complications of Medical and Surgical Care and Other Unspecified Causes)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UPC"/>
        <family val="1"/>
        <charset val="222"/>
      </rPr>
      <t xml:space="preserve">)</t>
    </r>
  </si>
  <si>
    <t xml:space="preserve">Neoplasms</t>
  </si>
  <si>
    <t xml:space="preserve">Diseases of the Blood and Blood Forming Organs and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Certain Disorder Involving the Immune Mechanism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r>
      <rPr>
        <sz val="12"/>
        <rFont val="AngsanaUPC"/>
        <family val="1"/>
        <charset val="222"/>
      </rPr>
      <t xml:space="preserve">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UPC"/>
        <family val="1"/>
        <charset val="22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AngsanaUPC"/>
        <family val="1"/>
        <charset val="222"/>
      </rPr>
      <t xml:space="preserve">)</t>
    </r>
  </si>
  <si>
    <t xml:space="preserve">Certain Conditions Criginating in the Perinatal Period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t xml:space="preserve">      * * </t>
  </si>
  <si>
    <r>
      <rPr>
        <b val="true"/>
        <sz val="12"/>
        <rFont val="Noto Sans Devanagari"/>
        <family val="2"/>
      </rPr>
      <t xml:space="preserve">ขอให้แต่ละจังหวัดจัดเรียงตามลำดับ </t>
    </r>
    <r>
      <rPr>
        <b val="true"/>
        <sz val="12"/>
        <rFont val="AngsanaUPC"/>
        <family val="1"/>
        <charset val="222"/>
      </rPr>
      <t xml:space="preserve">10 </t>
    </r>
    <r>
      <rPr>
        <b val="true"/>
        <sz val="12"/>
        <rFont val="Noto Sans Devanagari"/>
        <family val="2"/>
      </rPr>
      <t xml:space="preserve">โรคที่ป่วยมากที่สุดของจังหวัด  ดูข้อมูลกลุ่มโรคที่ป่วยทั้งหมด จากกลุ่มคลังข้อมูลสถิติของ สพก</t>
    </r>
    <r>
      <rPr>
        <b val="true"/>
        <sz val="12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_-;\-* #,##0_-;_-* \-??_-;_-@_-"/>
    <numFmt numFmtId="168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5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66" activeCellId="0" sqref="M6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6.56"/>
    <col collapsed="false" customWidth="true" hidden="false" outlineLevel="0" max="3" min="3" style="1" width="3.85"/>
    <col collapsed="false" customWidth="true" hidden="false" outlineLevel="0" max="4" min="4" style="2" width="31.56"/>
    <col collapsed="false" customWidth="true" hidden="false" outlineLevel="0" max="11" min="5" style="2" width="7.99"/>
    <col collapsed="false" customWidth="true" hidden="false" outlineLevel="0" max="12" min="12" style="2" width="0.71"/>
    <col collapsed="false" customWidth="true" hidden="false" outlineLevel="0" max="13" min="13" style="1" width="47.99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B2" s="6" t="s">
        <v>2</v>
      </c>
      <c r="C2" s="5" t="n">
        <v>4.5</v>
      </c>
      <c r="D2" s="6" t="s">
        <v>3</v>
      </c>
      <c r="E2" s="6"/>
      <c r="F2" s="6"/>
      <c r="G2" s="6"/>
      <c r="H2" s="6"/>
      <c r="I2" s="6"/>
      <c r="J2" s="6"/>
    </row>
    <row r="3" s="7" customFormat="true" ht="6" hidden="false" customHeight="true" outlineLevel="0" collapsed="false">
      <c r="B3" s="8"/>
      <c r="C3" s="9"/>
      <c r="D3" s="8"/>
      <c r="E3" s="8"/>
      <c r="F3" s="8"/>
      <c r="G3" s="8"/>
      <c r="H3" s="8"/>
      <c r="I3" s="8"/>
      <c r="J3" s="8"/>
    </row>
    <row r="4" s="10" customFormat="true" ht="4.5" hidden="false" customHeight="true" outlineLevel="0" collapsed="false"/>
    <row r="5" customFormat="false" ht="20.25" hidden="false" customHeight="true" outlineLevel="0" collapsed="false">
      <c r="A5" s="11" t="s">
        <v>4</v>
      </c>
      <c r="B5" s="11"/>
      <c r="C5" s="11"/>
      <c r="D5" s="11"/>
      <c r="E5" s="12" t="n">
        <v>2543</v>
      </c>
      <c r="F5" s="12" t="n">
        <v>2544</v>
      </c>
      <c r="G5" s="12" t="n">
        <v>2545</v>
      </c>
      <c r="H5" s="12" t="n">
        <v>2546</v>
      </c>
      <c r="I5" s="12" t="n">
        <v>2547</v>
      </c>
      <c r="J5" s="12" t="n">
        <v>2548</v>
      </c>
      <c r="K5" s="13" t="n">
        <v>2549</v>
      </c>
      <c r="L5" s="14" t="s">
        <v>5</v>
      </c>
      <c r="M5" s="14"/>
    </row>
    <row r="6" customFormat="false" ht="19.5" hidden="false" customHeight="true" outlineLevel="0" collapsed="false">
      <c r="A6" s="11"/>
      <c r="B6" s="11"/>
      <c r="C6" s="11"/>
      <c r="D6" s="11"/>
      <c r="E6" s="15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4"/>
      <c r="M6" s="14"/>
    </row>
    <row r="7" s="7" customFormat="true" ht="24" hidden="false" customHeight="true" outlineLevel="0" collapsed="false">
      <c r="A7" s="17" t="s">
        <v>13</v>
      </c>
      <c r="B7" s="17"/>
      <c r="C7" s="17"/>
      <c r="D7" s="17"/>
      <c r="E7" s="18" t="n">
        <f aca="false">SUM(E8:E20)</f>
        <v>1370167</v>
      </c>
      <c r="F7" s="18" t="n">
        <f aca="false">SUM(F8:F20)</f>
        <v>1434387</v>
      </c>
      <c r="G7" s="18" t="n">
        <f aca="false">SUM(G8:G20)</f>
        <v>1962979</v>
      </c>
      <c r="H7" s="18" t="n">
        <f aca="false">SUM(H8:H20)</f>
        <v>1928499</v>
      </c>
      <c r="I7" s="18" t="n">
        <f aca="false">SUM(I8:I20)</f>
        <v>1989705</v>
      </c>
      <c r="J7" s="18" t="n">
        <f aca="false">SUM(J8:J20)</f>
        <v>1520476</v>
      </c>
      <c r="K7" s="18" t="n">
        <f aca="false">SUM(K8:K20)</f>
        <v>2107597</v>
      </c>
      <c r="L7" s="19"/>
      <c r="M7" s="9" t="s">
        <v>14</v>
      </c>
    </row>
    <row r="8" customFormat="false" ht="21" hidden="false" customHeight="true" outlineLevel="0" collapsed="false">
      <c r="A8" s="20" t="n">
        <v>1</v>
      </c>
      <c r="B8" s="21" t="s">
        <v>15</v>
      </c>
      <c r="E8" s="22" t="n">
        <v>367319</v>
      </c>
      <c r="F8" s="22" t="n">
        <v>414949</v>
      </c>
      <c r="G8" s="22" t="n">
        <v>448686</v>
      </c>
      <c r="H8" s="22" t="n">
        <v>435895</v>
      </c>
      <c r="I8" s="22" t="n">
        <v>417995</v>
      </c>
      <c r="J8" s="22" t="n">
        <v>293614</v>
      </c>
      <c r="K8" s="22" t="n">
        <v>388966</v>
      </c>
      <c r="M8" s="20" t="s">
        <v>16</v>
      </c>
    </row>
    <row r="9" customFormat="false" ht="21" hidden="false" customHeight="true" outlineLevel="0" collapsed="false">
      <c r="A9" s="20" t="n">
        <v>2</v>
      </c>
      <c r="B9" s="21" t="s">
        <v>17</v>
      </c>
      <c r="E9" s="22" t="n">
        <v>116683</v>
      </c>
      <c r="F9" s="22" t="n">
        <v>158720</v>
      </c>
      <c r="G9" s="22" t="n">
        <v>193681</v>
      </c>
      <c r="H9" s="22" t="n">
        <v>216672</v>
      </c>
      <c r="I9" s="22" t="n">
        <v>240413</v>
      </c>
      <c r="J9" s="22" t="n">
        <v>194084</v>
      </c>
      <c r="K9" s="22" t="n">
        <v>308419</v>
      </c>
      <c r="M9" s="20" t="s">
        <v>18</v>
      </c>
    </row>
    <row r="10" customFormat="false" ht="21" hidden="false" customHeight="true" outlineLevel="0" collapsed="false">
      <c r="A10" s="20" t="n">
        <v>3</v>
      </c>
      <c r="B10" s="21" t="s">
        <v>19</v>
      </c>
      <c r="E10" s="22" t="n">
        <v>178382</v>
      </c>
      <c r="F10" s="22" t="n">
        <v>210374</v>
      </c>
      <c r="G10" s="22" t="n">
        <v>239402</v>
      </c>
      <c r="H10" s="22" t="n">
        <v>228933</v>
      </c>
      <c r="I10" s="22" t="n">
        <v>220930</v>
      </c>
      <c r="J10" s="22" t="n">
        <v>162075</v>
      </c>
      <c r="K10" s="22" t="n">
        <v>212287</v>
      </c>
      <c r="M10" s="20" t="s">
        <v>20</v>
      </c>
    </row>
    <row r="11" customFormat="false" ht="21" hidden="false" customHeight="true" outlineLevel="0" collapsed="false">
      <c r="A11" s="20" t="n">
        <v>4</v>
      </c>
      <c r="B11" s="21" t="s">
        <v>21</v>
      </c>
      <c r="E11" s="22" t="n">
        <v>112604</v>
      </c>
      <c r="F11" s="22" t="n">
        <v>137471</v>
      </c>
      <c r="G11" s="22" t="n">
        <v>169508</v>
      </c>
      <c r="H11" s="22" t="n">
        <v>175022</v>
      </c>
      <c r="I11" s="22" t="n">
        <v>189474</v>
      </c>
      <c r="J11" s="22" t="n">
        <v>148768</v>
      </c>
      <c r="K11" s="22" t="n">
        <v>202476</v>
      </c>
      <c r="M11" s="20" t="s">
        <v>22</v>
      </c>
    </row>
    <row r="12" customFormat="false" ht="21" hidden="false" customHeight="true" outlineLevel="0" collapsed="false">
      <c r="A12" s="20" t="n">
        <v>5</v>
      </c>
      <c r="B12" s="23" t="s">
        <v>23</v>
      </c>
      <c r="E12" s="24"/>
      <c r="F12" s="24"/>
      <c r="G12" s="24"/>
      <c r="H12" s="22"/>
      <c r="I12" s="22"/>
      <c r="J12" s="22"/>
      <c r="K12" s="24"/>
      <c r="M12" s="20" t="s">
        <v>24</v>
      </c>
    </row>
    <row r="13" customFormat="false" ht="21" hidden="false" customHeight="true" outlineLevel="0" collapsed="false">
      <c r="A13" s="20"/>
      <c r="B13" s="21" t="s">
        <v>25</v>
      </c>
      <c r="E13" s="22" t="n">
        <v>228187</v>
      </c>
      <c r="F13" s="22" t="n">
        <v>20038</v>
      </c>
      <c r="G13" s="22" t="n">
        <v>295416</v>
      </c>
      <c r="H13" s="22" t="n">
        <v>273101</v>
      </c>
      <c r="I13" s="22" t="n">
        <v>270587</v>
      </c>
      <c r="J13" s="22" t="n">
        <v>208466</v>
      </c>
      <c r="K13" s="22" t="n">
        <v>294760</v>
      </c>
      <c r="M13" s="20" t="s">
        <v>26</v>
      </c>
    </row>
    <row r="14" customFormat="false" ht="21" hidden="false" customHeight="true" outlineLevel="0" collapsed="false">
      <c r="A14" s="20" t="n">
        <v>6</v>
      </c>
      <c r="B14" s="21" t="s">
        <v>27</v>
      </c>
      <c r="E14" s="22" t="n">
        <v>61994</v>
      </c>
      <c r="F14" s="22" t="n">
        <v>84849</v>
      </c>
      <c r="G14" s="22" t="n">
        <v>108979</v>
      </c>
      <c r="H14" s="22" t="n">
        <v>117132</v>
      </c>
      <c r="I14" s="22" t="n">
        <v>126288</v>
      </c>
      <c r="J14" s="22" t="n">
        <v>103456</v>
      </c>
      <c r="K14" s="22" t="n">
        <v>194899</v>
      </c>
      <c r="M14" s="20" t="s">
        <v>28</v>
      </c>
    </row>
    <row r="15" customFormat="false" ht="21" hidden="false" customHeight="true" outlineLevel="0" collapsed="false">
      <c r="A15" s="20" t="n">
        <v>7</v>
      </c>
      <c r="B15" s="21" t="s">
        <v>29</v>
      </c>
      <c r="E15" s="22" t="n">
        <v>42597</v>
      </c>
      <c r="F15" s="22" t="n">
        <v>53868</v>
      </c>
      <c r="G15" s="22" t="n">
        <v>71334</v>
      </c>
      <c r="H15" s="22" t="n">
        <v>66161</v>
      </c>
      <c r="I15" s="22" t="n">
        <v>71413</v>
      </c>
      <c r="J15" s="22" t="n">
        <v>55171</v>
      </c>
      <c r="K15" s="22" t="n">
        <v>77507</v>
      </c>
      <c r="M15" s="20" t="s">
        <v>30</v>
      </c>
    </row>
    <row r="16" customFormat="false" ht="21" hidden="false" customHeight="true" outlineLevel="0" collapsed="false">
      <c r="A16" s="20" t="n">
        <v>8</v>
      </c>
      <c r="B16" s="21" t="s">
        <v>31</v>
      </c>
      <c r="D16" s="1"/>
      <c r="E16" s="22" t="n">
        <v>78653</v>
      </c>
      <c r="F16" s="22" t="n">
        <v>91083</v>
      </c>
      <c r="G16" s="22" t="n">
        <v>108787</v>
      </c>
      <c r="H16" s="22" t="n">
        <v>83351</v>
      </c>
      <c r="I16" s="22" t="n">
        <v>83885</v>
      </c>
      <c r="J16" s="22" t="n">
        <v>67736</v>
      </c>
      <c r="K16" s="22" t="n">
        <v>73543</v>
      </c>
      <c r="L16" s="1"/>
      <c r="M16" s="20" t="s">
        <v>32</v>
      </c>
    </row>
    <row r="17" customFormat="false" ht="21" hidden="false" customHeight="true" outlineLevel="0" collapsed="false">
      <c r="A17" s="20" t="n">
        <v>9</v>
      </c>
      <c r="B17" s="21" t="s">
        <v>33</v>
      </c>
      <c r="E17" s="22" t="n">
        <v>24712</v>
      </c>
      <c r="F17" s="22" t="n">
        <v>31570</v>
      </c>
      <c r="G17" s="22" t="n">
        <v>43633</v>
      </c>
      <c r="H17" s="22" t="n">
        <v>49351</v>
      </c>
      <c r="I17" s="22" t="n">
        <v>53201</v>
      </c>
      <c r="J17" s="22" t="n">
        <v>40056</v>
      </c>
      <c r="K17" s="22" t="n">
        <v>53598</v>
      </c>
      <c r="M17" s="20" t="s">
        <v>34</v>
      </c>
    </row>
    <row r="18" customFormat="false" ht="21" hidden="false" customHeight="true" outlineLevel="0" collapsed="false">
      <c r="A18" s="20"/>
      <c r="B18" s="20"/>
      <c r="E18" s="24"/>
      <c r="F18" s="24"/>
      <c r="G18" s="24"/>
      <c r="H18" s="22"/>
      <c r="I18" s="22"/>
      <c r="J18" s="22"/>
      <c r="K18" s="24"/>
      <c r="M18" s="20" t="s">
        <v>35</v>
      </c>
    </row>
    <row r="19" customFormat="false" ht="21" hidden="false" customHeight="true" outlineLevel="0" collapsed="false">
      <c r="A19" s="25"/>
      <c r="B19" s="25"/>
      <c r="E19" s="24"/>
      <c r="F19" s="24"/>
      <c r="G19" s="24"/>
      <c r="H19" s="22"/>
      <c r="I19" s="22"/>
      <c r="J19" s="22"/>
      <c r="K19" s="24"/>
      <c r="M19" s="20" t="s">
        <v>36</v>
      </c>
    </row>
    <row r="20" customFormat="false" ht="21" hidden="false" customHeight="true" outlineLevel="0" collapsed="false">
      <c r="A20" s="26" t="n">
        <v>10</v>
      </c>
      <c r="B20" s="27" t="s">
        <v>37</v>
      </c>
      <c r="C20" s="28"/>
      <c r="D20" s="29"/>
      <c r="E20" s="30" t="n">
        <f aca="false">E23+E24+E26+E27+E28+E29+E30+E31+E33+E34+E35+E36</f>
        <v>159036</v>
      </c>
      <c r="F20" s="30" t="n">
        <f aca="false">F23+F24+F26+F27+F28+F29+F30+F31+F33+F34+F35+F36</f>
        <v>231465</v>
      </c>
      <c r="G20" s="30" t="n">
        <f aca="false">G23+G24+G26+G27+G28+G29+G30+G31+G33+G34+G35+G36</f>
        <v>283553</v>
      </c>
      <c r="H20" s="30" t="n">
        <f aca="false">H23+H24+H26+H27+H28+H29+H30+H31+H33+H34+H35+H36</f>
        <v>282881</v>
      </c>
      <c r="I20" s="30" t="n">
        <f aca="false">I23+I24+I26+I27+I28+I29+I30+I31+I33+I34+I35+I36</f>
        <v>315519</v>
      </c>
      <c r="J20" s="30" t="n">
        <f aca="false">J23+J24+J26+J27+J28+J29+J30+J31+J33+J34+J35+J36</f>
        <v>247050</v>
      </c>
      <c r="K20" s="30" t="n">
        <f aca="false">K23+K24+K26+K27+K28+K29+K30+K31+K33+K34+K35+K36</f>
        <v>301142</v>
      </c>
      <c r="L20" s="31"/>
      <c r="M20" s="32" t="s">
        <v>38</v>
      </c>
    </row>
    <row r="21" customFormat="false" ht="21" hidden="true" customHeight="true" outlineLevel="0" collapsed="false">
      <c r="A21" s="20"/>
      <c r="B21" s="20"/>
      <c r="E21" s="24"/>
      <c r="F21" s="24"/>
      <c r="G21" s="24"/>
      <c r="H21" s="22"/>
      <c r="I21" s="22"/>
      <c r="J21" s="22"/>
      <c r="K21" s="24"/>
      <c r="M21" s="20" t="s">
        <v>39</v>
      </c>
    </row>
    <row r="22" customFormat="false" ht="21" hidden="true" customHeight="true" outlineLevel="0" collapsed="false">
      <c r="A22" s="25"/>
      <c r="B22" s="25"/>
      <c r="E22" s="24"/>
      <c r="F22" s="24"/>
      <c r="G22" s="24"/>
      <c r="H22" s="22"/>
      <c r="I22" s="22"/>
      <c r="J22" s="22"/>
      <c r="K22" s="24"/>
      <c r="M22" s="20" t="s">
        <v>40</v>
      </c>
    </row>
    <row r="23" customFormat="false" ht="21" hidden="true" customHeight="true" outlineLevel="0" collapsed="false">
      <c r="A23" s="26" t="n">
        <v>21</v>
      </c>
      <c r="B23" s="27" t="s">
        <v>37</v>
      </c>
      <c r="C23" s="28"/>
      <c r="D23" s="29"/>
      <c r="E23" s="30" t="n">
        <v>51823</v>
      </c>
      <c r="F23" s="30" t="n">
        <v>50640</v>
      </c>
      <c r="G23" s="30" t="n">
        <v>70764</v>
      </c>
      <c r="H23" s="30" t="n">
        <v>92960</v>
      </c>
      <c r="I23" s="30" t="n">
        <v>102046</v>
      </c>
      <c r="J23" s="30" t="n">
        <v>76616</v>
      </c>
      <c r="K23" s="30" t="n">
        <v>100020</v>
      </c>
      <c r="L23" s="31"/>
      <c r="M23" s="26" t="s">
        <v>41</v>
      </c>
    </row>
    <row r="24" customFormat="false" ht="21" hidden="true" customHeight="true" outlineLevel="0" collapsed="false">
      <c r="A24" s="20" t="n">
        <v>2</v>
      </c>
      <c r="B24" s="21" t="s">
        <v>42</v>
      </c>
      <c r="E24" s="22" t="n">
        <v>3326</v>
      </c>
      <c r="F24" s="22" t="n">
        <v>5928</v>
      </c>
      <c r="G24" s="22" t="n">
        <v>11162</v>
      </c>
      <c r="H24" s="22" t="n">
        <v>11441</v>
      </c>
      <c r="I24" s="22" t="n">
        <v>13037</v>
      </c>
      <c r="J24" s="22" t="n">
        <v>9908</v>
      </c>
      <c r="K24" s="22" t="n">
        <v>13359</v>
      </c>
      <c r="M24" s="20" t="s">
        <v>43</v>
      </c>
    </row>
    <row r="25" customFormat="false" ht="21" hidden="true" customHeight="true" outlineLevel="0" collapsed="false">
      <c r="A25" s="20"/>
      <c r="B25" s="20"/>
      <c r="E25" s="24"/>
      <c r="F25" s="24"/>
      <c r="G25" s="24"/>
      <c r="H25" s="22"/>
      <c r="I25" s="22"/>
      <c r="J25" s="22"/>
      <c r="K25" s="24"/>
      <c r="M25" s="20" t="s">
        <v>44</v>
      </c>
    </row>
    <row r="26" customFormat="false" ht="21" hidden="true" customHeight="true" outlineLevel="0" collapsed="false">
      <c r="A26" s="20" t="n">
        <v>3</v>
      </c>
      <c r="B26" s="21" t="s">
        <v>45</v>
      </c>
      <c r="E26" s="22" t="n">
        <v>2549</v>
      </c>
      <c r="F26" s="22" t="n">
        <v>3827</v>
      </c>
      <c r="G26" s="22" t="n">
        <v>5094</v>
      </c>
      <c r="H26" s="22" t="n">
        <v>6640</v>
      </c>
      <c r="I26" s="22" t="n">
        <v>9086</v>
      </c>
      <c r="J26" s="22" t="n">
        <v>6910</v>
      </c>
      <c r="K26" s="22" t="n">
        <v>8233</v>
      </c>
      <c r="M26" s="20" t="s">
        <v>46</v>
      </c>
    </row>
    <row r="27" customFormat="false" ht="21" hidden="true" customHeight="true" outlineLevel="0" collapsed="false">
      <c r="A27" s="20" t="n">
        <v>5</v>
      </c>
      <c r="B27" s="21" t="s">
        <v>47</v>
      </c>
      <c r="E27" s="22" t="n">
        <v>17650</v>
      </c>
      <c r="F27" s="22" t="n">
        <v>26572</v>
      </c>
      <c r="G27" s="22" t="n">
        <v>35366</v>
      </c>
      <c r="H27" s="22" t="n">
        <v>30776</v>
      </c>
      <c r="I27" s="22" t="n">
        <v>30630</v>
      </c>
      <c r="J27" s="22" t="n">
        <v>22813</v>
      </c>
      <c r="K27" s="22" t="n">
        <v>33784</v>
      </c>
      <c r="M27" s="20" t="s">
        <v>48</v>
      </c>
    </row>
    <row r="28" customFormat="false" ht="21" hidden="true" customHeight="true" outlineLevel="0" collapsed="false">
      <c r="A28" s="20" t="n">
        <v>6</v>
      </c>
      <c r="B28" s="21" t="s">
        <v>49</v>
      </c>
      <c r="E28" s="22" t="n">
        <v>21612</v>
      </c>
      <c r="F28" s="22" t="n">
        <v>27439</v>
      </c>
      <c r="G28" s="22" t="n">
        <v>35022</v>
      </c>
      <c r="H28" s="22" t="n">
        <v>42864</v>
      </c>
      <c r="I28" s="22" t="n">
        <v>48799</v>
      </c>
      <c r="J28" s="22" t="n">
        <v>40827</v>
      </c>
      <c r="K28" s="22" t="n">
        <v>41850</v>
      </c>
      <c r="M28" s="20" t="s">
        <v>50</v>
      </c>
    </row>
    <row r="29" customFormat="false" ht="21" hidden="true" customHeight="true" outlineLevel="0" collapsed="false">
      <c r="A29" s="20" t="n">
        <v>7</v>
      </c>
      <c r="B29" s="21" t="s">
        <v>51</v>
      </c>
      <c r="E29" s="22" t="n">
        <v>28067</v>
      </c>
      <c r="F29" s="22" t="n">
        <v>35998</v>
      </c>
      <c r="G29" s="22" t="n">
        <v>54340</v>
      </c>
      <c r="H29" s="22" t="n">
        <v>46617</v>
      </c>
      <c r="I29" s="22" t="n">
        <v>62068</v>
      </c>
      <c r="J29" s="22" t="n">
        <v>39598</v>
      </c>
      <c r="K29" s="22" t="n">
        <v>54098</v>
      </c>
      <c r="M29" s="20" t="s">
        <v>52</v>
      </c>
    </row>
    <row r="30" customFormat="false" ht="21" hidden="true" customHeight="true" outlineLevel="0" collapsed="false">
      <c r="A30" s="20" t="n">
        <v>8</v>
      </c>
      <c r="B30" s="21" t="s">
        <v>53</v>
      </c>
      <c r="E30" s="22" t="n">
        <v>7507</v>
      </c>
      <c r="F30" s="22" t="n">
        <v>10212</v>
      </c>
      <c r="G30" s="22" t="n">
        <v>14215</v>
      </c>
      <c r="H30" s="22" t="n">
        <v>14588</v>
      </c>
      <c r="I30" s="22" t="n">
        <v>14168</v>
      </c>
      <c r="J30" s="22" t="n">
        <v>12854</v>
      </c>
      <c r="K30" s="22" t="n">
        <v>16725</v>
      </c>
      <c r="M30" s="20" t="s">
        <v>54</v>
      </c>
    </row>
    <row r="31" customFormat="false" ht="21" hidden="true" customHeight="true" outlineLevel="0" collapsed="false">
      <c r="A31" s="20" t="n">
        <v>15</v>
      </c>
      <c r="B31" s="21" t="s">
        <v>55</v>
      </c>
      <c r="E31" s="22" t="n">
        <v>4953</v>
      </c>
      <c r="F31" s="22" t="n">
        <v>5118</v>
      </c>
      <c r="G31" s="22" t="n">
        <v>5521</v>
      </c>
      <c r="H31" s="22" t="n">
        <v>5363</v>
      </c>
      <c r="I31" s="22" t="n">
        <v>13143</v>
      </c>
      <c r="J31" s="22" t="n">
        <v>18525</v>
      </c>
      <c r="K31" s="22" t="n">
        <v>11834</v>
      </c>
      <c r="M31" s="20" t="s">
        <v>56</v>
      </c>
    </row>
    <row r="32" customFormat="false" ht="21" hidden="true" customHeight="true" outlineLevel="0" collapsed="false">
      <c r="A32" s="20" t="n">
        <v>16</v>
      </c>
      <c r="B32" s="21" t="s">
        <v>57</v>
      </c>
      <c r="E32" s="33"/>
      <c r="F32" s="33"/>
      <c r="G32" s="33"/>
      <c r="H32" s="33"/>
      <c r="I32" s="33"/>
      <c r="J32" s="33"/>
      <c r="K32" s="33"/>
    </row>
    <row r="33" customFormat="false" ht="21" hidden="true" customHeight="true" outlineLevel="0" collapsed="false">
      <c r="A33" s="20"/>
      <c r="B33" s="20" t="s">
        <v>58</v>
      </c>
      <c r="E33" s="22" t="n">
        <v>601</v>
      </c>
      <c r="F33" s="22" t="n">
        <v>1263</v>
      </c>
      <c r="G33" s="22" t="n">
        <v>1767</v>
      </c>
      <c r="H33" s="22" t="n">
        <v>1425</v>
      </c>
      <c r="I33" s="22" t="n">
        <v>2727</v>
      </c>
      <c r="J33" s="22" t="n">
        <v>4303</v>
      </c>
      <c r="K33" s="22" t="n">
        <v>1603</v>
      </c>
      <c r="M33" s="20" t="s">
        <v>59</v>
      </c>
    </row>
    <row r="34" customFormat="false" ht="21" hidden="true" customHeight="true" outlineLevel="0" collapsed="false">
      <c r="A34" s="20" t="n">
        <v>17</v>
      </c>
      <c r="B34" s="21" t="s">
        <v>60</v>
      </c>
      <c r="E34" s="22" t="n">
        <v>608</v>
      </c>
      <c r="F34" s="22" t="n">
        <v>24057</v>
      </c>
      <c r="G34" s="22" t="n">
        <v>1494</v>
      </c>
      <c r="H34" s="22" t="n">
        <v>1229</v>
      </c>
      <c r="I34" s="22" t="n">
        <v>2459</v>
      </c>
      <c r="J34" s="22" t="n">
        <v>1266</v>
      </c>
      <c r="K34" s="22" t="n">
        <v>1259</v>
      </c>
      <c r="M34" s="20" t="s">
        <v>61</v>
      </c>
    </row>
    <row r="35" customFormat="false" ht="21" hidden="true" customHeight="true" outlineLevel="0" collapsed="false">
      <c r="A35" s="20" t="n">
        <v>19</v>
      </c>
      <c r="B35" s="21" t="s">
        <v>62</v>
      </c>
      <c r="E35" s="22" t="n">
        <v>6570</v>
      </c>
      <c r="F35" s="22" t="n">
        <v>20038</v>
      </c>
      <c r="G35" s="22" t="n">
        <v>25999</v>
      </c>
      <c r="H35" s="22" t="n">
        <v>8030</v>
      </c>
      <c r="I35" s="22" t="n">
        <v>3856</v>
      </c>
      <c r="J35" s="22" t="n">
        <v>2889</v>
      </c>
      <c r="K35" s="22" t="n">
        <v>4241</v>
      </c>
      <c r="M35" s="20" t="s">
        <v>63</v>
      </c>
    </row>
    <row r="36" customFormat="false" ht="21" hidden="true" customHeight="true" outlineLevel="0" collapsed="false">
      <c r="A36" s="20" t="n">
        <v>20</v>
      </c>
      <c r="B36" s="21" t="s">
        <v>64</v>
      </c>
      <c r="E36" s="22" t="n">
        <v>13770</v>
      </c>
      <c r="F36" s="22" t="n">
        <v>20373</v>
      </c>
      <c r="G36" s="22" t="n">
        <v>22809</v>
      </c>
      <c r="H36" s="22" t="n">
        <v>20948</v>
      </c>
      <c r="I36" s="22" t="n">
        <v>13500</v>
      </c>
      <c r="J36" s="22" t="n">
        <v>10541</v>
      </c>
      <c r="K36" s="22" t="n">
        <v>14136</v>
      </c>
      <c r="M36" s="20" t="s">
        <v>65</v>
      </c>
    </row>
    <row r="37" customFormat="false" ht="12.75" hidden="false" customHeight="true" outlineLevel="0" collapsed="false"/>
    <row r="38" customFormat="false" ht="20.25" hidden="false" customHeight="true" outlineLevel="0" collapsed="false">
      <c r="B38" s="34" t="s">
        <v>66</v>
      </c>
      <c r="D38" s="1"/>
      <c r="E38" s="1"/>
      <c r="F38" s="1"/>
      <c r="G38" s="1"/>
      <c r="H38" s="1"/>
      <c r="I38" s="1"/>
      <c r="J38" s="1"/>
      <c r="K38" s="10"/>
      <c r="L38" s="10"/>
      <c r="M38" s="10"/>
    </row>
    <row r="39" customFormat="false" ht="18" hidden="false" customHeight="true" outlineLevel="0" collapsed="false">
      <c r="B39" s="2" t="s">
        <v>67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s="7" customFormat="true" ht="18" hidden="true" customHeight="false" outlineLevel="0" collapsed="false">
      <c r="A43" s="35"/>
      <c r="B43" s="35" t="s">
        <v>68</v>
      </c>
      <c r="C43" s="36" t="s">
        <v>69</v>
      </c>
      <c r="D43" s="35"/>
      <c r="E43" s="35"/>
      <c r="F43" s="35"/>
      <c r="G43" s="35"/>
      <c r="H43" s="35"/>
      <c r="I43" s="35"/>
      <c r="J43" s="35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13.5" hidden="false" customHeight="true" outlineLevel="0" collapsed="false"/>
    <row r="66" customFormat="false" ht="30" hidden="false" customHeight="true" outlineLevel="0" collapsed="false">
      <c r="M66" s="37" t="n">
        <v>63</v>
      </c>
    </row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</sheetData>
  <mergeCells count="4">
    <mergeCell ref="A4:IV4"/>
    <mergeCell ref="A5:D6"/>
    <mergeCell ref="L5:M6"/>
    <mergeCell ref="A7:D7"/>
  </mergeCells>
  <printOptions headings="false" gridLines="false" gridLinesSet="true" horizontalCentered="true" verticalCentered="false"/>
  <pageMargins left="0.315277777777778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42:25Z</dcterms:created>
  <dc:creator>nso</dc:creator>
  <dc:description/>
  <dc:language>en-US</dc:language>
  <cp:lastModifiedBy> </cp:lastModifiedBy>
  <cp:lastPrinted>2007-12-04T08:17:26Z</cp:lastPrinted>
  <dcterms:modified xsi:type="dcterms:W3CDTF">2007-12-04T08:20:06Z</dcterms:modified>
  <cp:revision>0</cp:revision>
  <dc:subject/>
  <dc:title/>
</cp:coreProperties>
</file>