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1.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6</t>
    </r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่างทอง</t>
  </si>
  <si>
    <t xml:space="preserve"> Mueang Angthong</t>
  </si>
  <si>
    <t xml:space="preserve">เทศบาลเมืองอ่างทอง</t>
  </si>
  <si>
    <t xml:space="preserve">Angthong Town Municipality</t>
  </si>
  <si>
    <t xml:space="preserve">ไชโย</t>
  </si>
  <si>
    <t xml:space="preserve">Chaiyo</t>
  </si>
  <si>
    <t xml:space="preserve">เทศบาลตำบลเกษไชโย</t>
  </si>
  <si>
    <t xml:space="preserve">Kes Chaiyo Subdistrict Municipal</t>
  </si>
  <si>
    <t xml:space="preserve">เทศบาลตำบลจรเข้ร้อง</t>
  </si>
  <si>
    <t xml:space="preserve">Chorakhe Rong Subdistrict Municipal</t>
  </si>
  <si>
    <t xml:space="preserve">ป่าโมก</t>
  </si>
  <si>
    <t xml:space="preserve">Pa Mok</t>
  </si>
  <si>
    <t xml:space="preserve">เทศบาลตำบลป่าโมก</t>
  </si>
  <si>
    <t xml:space="preserve">Pa Mok Subdistrict Municipal</t>
  </si>
  <si>
    <t xml:space="preserve">โพธิ์ทอง</t>
  </si>
  <si>
    <t xml:space="preserve">Pho Thong</t>
  </si>
  <si>
    <t xml:space="preserve">เทศบาลตำบลโพธิ์ทอง</t>
  </si>
  <si>
    <t xml:space="preserve">Pho Thong Subdistrict Municipal</t>
  </si>
  <si>
    <t xml:space="preserve">เทศบาลตำบลรำมะสัก</t>
  </si>
  <si>
    <t xml:space="preserve">Rammasak Subdistrict Municipal</t>
  </si>
  <si>
    <t xml:space="preserve">แสวงหา</t>
  </si>
  <si>
    <t xml:space="preserve">Sawaeng Ha</t>
  </si>
  <si>
    <t xml:space="preserve">เทศบาลตำบลแสวงหา</t>
  </si>
  <si>
    <t xml:space="preserve">Sawaeng Ha Subdistrict Municipal</t>
  </si>
  <si>
    <t xml:space="preserve">วิเศษชัยชาญ</t>
  </si>
  <si>
    <t xml:space="preserve">Wiset Chai Chan</t>
  </si>
  <si>
    <t xml:space="preserve">เทศบาลตำบลบางจัก</t>
  </si>
  <si>
    <t xml:space="preserve">Bang Chak Subdistrict Municipal</t>
  </si>
  <si>
    <t xml:space="preserve">เทศบาลตำบลศาลเจ้าโรงทอง</t>
  </si>
  <si>
    <t xml:space="preserve">San Chao Rong Thong Subdistrict Municipal</t>
  </si>
  <si>
    <t xml:space="preserve">สามโก้</t>
  </si>
  <si>
    <t xml:space="preserve">Samko</t>
  </si>
  <si>
    <t xml:space="preserve">เทศบาลตำบลสามโก้</t>
  </si>
  <si>
    <t xml:space="preserve">Samko Subdistrict Municipal</t>
  </si>
  <si>
    <r>
      <rPr>
        <sz val="12"/>
        <rFont val="Arial"/>
        <family val="0"/>
        <charset val="22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ที่ทำการปกครองจังหวัดอ่างทอง</t>
    </r>
  </si>
  <si>
    <t xml:space="preserve">Source:   Angthong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610;&#3607;&#3607;&#3637;&#3656;1%20&#3626;&#3606;&#3636;&#3605;&#3636;&#3611;&#3619;&#3632;&#3594;&#3634;&#3585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k"/>
      <sheetName val="T-1.1 (2)"/>
      <sheetName val="T-1.2.k"/>
      <sheetName val="T-1.3.k"/>
      <sheetName val="T-1.3. (2)"/>
      <sheetName val="T-1.3. (3)"/>
      <sheetName val="T-1.4"/>
      <sheetName val="T-1.4 (2)"/>
      <sheetName val="T-1.5"/>
      <sheetName val="T-1.6"/>
      <sheetName val="T-1.7"/>
      <sheetName val="T-1.7(2)"/>
      <sheetName val="T-1.8"/>
      <sheetName val="T-1.8 (2)"/>
      <sheetName val="T-1.9ไม่เอา"/>
      <sheetName val="T-1.9 (2)ไม่เอา"/>
      <sheetName val="T-1.9 (3)ไม่เอ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E10">
            <v>0</v>
          </cell>
          <cell r="F10">
            <v>0</v>
          </cell>
          <cell r="G10">
            <v>0</v>
          </cell>
          <cell r="H10">
            <v>50</v>
          </cell>
          <cell r="I10">
            <v>29</v>
          </cell>
          <cell r="J10">
            <v>21</v>
          </cell>
          <cell r="K10">
            <v>288</v>
          </cell>
          <cell r="L10">
            <v>130</v>
          </cell>
          <cell r="M10">
            <v>158</v>
          </cell>
          <cell r="N10">
            <v>225</v>
          </cell>
          <cell r="O10">
            <v>110</v>
          </cell>
          <cell r="P10">
            <v>115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29</v>
          </cell>
          <cell r="I11">
            <v>17</v>
          </cell>
          <cell r="J11">
            <v>12</v>
          </cell>
          <cell r="K11">
            <v>151</v>
          </cell>
          <cell r="L11">
            <v>73</v>
          </cell>
          <cell r="M11">
            <v>78</v>
          </cell>
          <cell r="N11">
            <v>148</v>
          </cell>
          <cell r="O11">
            <v>82</v>
          </cell>
          <cell r="P11">
            <v>66</v>
          </cell>
        </row>
        <row r="12">
          <cell r="E12">
            <v>139</v>
          </cell>
          <cell r="F12">
            <v>73</v>
          </cell>
          <cell r="G12">
            <v>66</v>
          </cell>
          <cell r="H12">
            <v>406</v>
          </cell>
          <cell r="I12">
            <v>218</v>
          </cell>
          <cell r="J12">
            <v>188</v>
          </cell>
          <cell r="K12">
            <v>2420</v>
          </cell>
          <cell r="L12">
            <v>1265</v>
          </cell>
          <cell r="M12">
            <v>1155</v>
          </cell>
          <cell r="N12">
            <v>2235</v>
          </cell>
          <cell r="O12">
            <v>1168</v>
          </cell>
          <cell r="P12">
            <v>1067</v>
          </cell>
        </row>
        <row r="14">
          <cell r="E14">
            <v>99</v>
          </cell>
          <cell r="F14">
            <v>44</v>
          </cell>
          <cell r="G14">
            <v>55</v>
          </cell>
          <cell r="H14">
            <v>31</v>
          </cell>
          <cell r="I14">
            <v>15</v>
          </cell>
          <cell r="J14">
            <v>16</v>
          </cell>
          <cell r="K14">
            <v>196</v>
          </cell>
          <cell r="L14">
            <v>96</v>
          </cell>
          <cell r="M14">
            <v>100</v>
          </cell>
          <cell r="N14">
            <v>258</v>
          </cell>
          <cell r="O14">
            <v>125</v>
          </cell>
          <cell r="P14">
            <v>133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230</v>
          </cell>
          <cell r="I15">
            <v>110</v>
          </cell>
          <cell r="J15">
            <v>120</v>
          </cell>
          <cell r="K15">
            <v>1342</v>
          </cell>
          <cell r="L15">
            <v>713</v>
          </cell>
          <cell r="M15">
            <v>629</v>
          </cell>
          <cell r="N15">
            <v>1132</v>
          </cell>
          <cell r="O15">
            <v>584</v>
          </cell>
          <cell r="P15">
            <v>548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80</v>
          </cell>
          <cell r="I17">
            <v>44</v>
          </cell>
          <cell r="J17">
            <v>36</v>
          </cell>
          <cell r="K17">
            <v>336</v>
          </cell>
          <cell r="L17">
            <v>182</v>
          </cell>
          <cell r="M17">
            <v>154</v>
          </cell>
          <cell r="N17">
            <v>381</v>
          </cell>
          <cell r="O17">
            <v>209</v>
          </cell>
          <cell r="P17">
            <v>172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76</v>
          </cell>
          <cell r="I18">
            <v>39</v>
          </cell>
          <cell r="J18">
            <v>37</v>
          </cell>
          <cell r="K18">
            <v>438</v>
          </cell>
          <cell r="L18">
            <v>203</v>
          </cell>
          <cell r="M18">
            <v>235</v>
          </cell>
          <cell r="N18">
            <v>490</v>
          </cell>
          <cell r="O18">
            <v>221</v>
          </cell>
          <cell r="P18">
            <v>269</v>
          </cell>
        </row>
        <row r="19">
          <cell r="E19">
            <v>435</v>
          </cell>
          <cell r="F19">
            <v>220</v>
          </cell>
          <cell r="G19">
            <v>215</v>
          </cell>
          <cell r="H19">
            <v>483</v>
          </cell>
          <cell r="I19">
            <v>262</v>
          </cell>
          <cell r="J19">
            <v>221</v>
          </cell>
          <cell r="K19">
            <v>2253</v>
          </cell>
          <cell r="L19">
            <v>1157</v>
          </cell>
          <cell r="M19">
            <v>1096</v>
          </cell>
          <cell r="N19">
            <v>2167</v>
          </cell>
          <cell r="O19">
            <v>1142</v>
          </cell>
          <cell r="P19">
            <v>1025</v>
          </cell>
        </row>
        <row r="21">
          <cell r="E21">
            <v>22</v>
          </cell>
          <cell r="F21">
            <v>13</v>
          </cell>
          <cell r="G21">
            <v>9</v>
          </cell>
          <cell r="H21">
            <v>66</v>
          </cell>
          <cell r="I21">
            <v>44</v>
          </cell>
          <cell r="J21">
            <v>22</v>
          </cell>
          <cell r="K21">
            <v>579</v>
          </cell>
          <cell r="L21">
            <v>292</v>
          </cell>
          <cell r="M21">
            <v>287</v>
          </cell>
          <cell r="N21">
            <v>410</v>
          </cell>
          <cell r="O21">
            <v>217</v>
          </cell>
          <cell r="P21">
            <v>193</v>
          </cell>
        </row>
        <row r="22">
          <cell r="E22">
            <v>1</v>
          </cell>
          <cell r="F22">
            <v>0</v>
          </cell>
          <cell r="G22">
            <v>1</v>
          </cell>
          <cell r="H22">
            <v>60</v>
          </cell>
          <cell r="I22">
            <v>28</v>
          </cell>
          <cell r="J22">
            <v>32</v>
          </cell>
          <cell r="K22">
            <v>397</v>
          </cell>
          <cell r="L22">
            <v>204</v>
          </cell>
          <cell r="M22">
            <v>193</v>
          </cell>
          <cell r="N22">
            <v>287</v>
          </cell>
          <cell r="O22">
            <v>147</v>
          </cell>
          <cell r="P22">
            <v>14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1.56"/>
    <col collapsed="false" customWidth="true" hidden="false" outlineLevel="0" max="16" min="5" style="1" width="7.28"/>
    <col collapsed="false" customWidth="true" hidden="false" outlineLevel="0" max="17" min="17" style="1" width="2.28"/>
    <col collapsed="false" customWidth="true" hidden="false" outlineLevel="0" max="18" min="18" style="1" width="27.28"/>
    <col collapsed="false" customWidth="true" hidden="false" outlineLevel="0" max="19" min="19" style="1" width="1.7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T1" s="2"/>
    </row>
    <row r="2" s="3" customFormat="true" ht="23.25" hidden="false" customHeight="true" outlineLevel="0" collapsed="false">
      <c r="B2" s="4" t="s">
        <v>0</v>
      </c>
      <c r="C2" s="5" t="n">
        <v>1.4</v>
      </c>
      <c r="D2" s="4" t="s">
        <v>1</v>
      </c>
      <c r="T2" s="2"/>
    </row>
    <row r="3" s="6" customFormat="true" ht="21.75" hidden="false" customHeight="true" outlineLevel="0" collapsed="false">
      <c r="B3" s="6" t="s">
        <v>2</v>
      </c>
      <c r="C3" s="5" t="n">
        <v>1.4</v>
      </c>
      <c r="D3" s="6" t="s">
        <v>3</v>
      </c>
      <c r="T3" s="2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P4" s="7"/>
      <c r="Q4" s="7"/>
      <c r="R4" s="7"/>
      <c r="T4" s="2"/>
    </row>
    <row r="5" s="6" customFormat="true" ht="18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 t="s">
        <v>6</v>
      </c>
      <c r="I5" s="9"/>
      <c r="J5" s="9"/>
      <c r="K5" s="10" t="s">
        <v>7</v>
      </c>
      <c r="L5" s="10"/>
      <c r="M5" s="10"/>
      <c r="N5" s="9" t="s">
        <v>8</v>
      </c>
      <c r="O5" s="9"/>
      <c r="P5" s="9"/>
      <c r="Q5" s="11" t="s">
        <v>9</v>
      </c>
      <c r="R5" s="11"/>
      <c r="T5" s="2"/>
    </row>
    <row r="6" s="6" customFormat="true" ht="16.5" hidden="false" customHeight="true" outlineLevel="0" collapsed="false">
      <c r="A6" s="8"/>
      <c r="B6" s="8"/>
      <c r="C6" s="8"/>
      <c r="D6" s="8"/>
      <c r="E6" s="12" t="s">
        <v>10</v>
      </c>
      <c r="F6" s="12"/>
      <c r="G6" s="12"/>
      <c r="H6" s="12" t="s">
        <v>11</v>
      </c>
      <c r="I6" s="12"/>
      <c r="J6" s="12"/>
      <c r="K6" s="12" t="s">
        <v>12</v>
      </c>
      <c r="L6" s="12"/>
      <c r="M6" s="12"/>
      <c r="N6" s="12" t="s">
        <v>13</v>
      </c>
      <c r="O6" s="12"/>
      <c r="P6" s="12"/>
      <c r="Q6" s="11"/>
      <c r="R6" s="11"/>
      <c r="T6" s="2"/>
    </row>
    <row r="7" s="6" customFormat="true" ht="18.75" hidden="false" customHeight="false" outlineLevel="0" collapsed="false">
      <c r="A7" s="8"/>
      <c r="B7" s="8"/>
      <c r="C7" s="8"/>
      <c r="D7" s="8"/>
      <c r="E7" s="13" t="s">
        <v>14</v>
      </c>
      <c r="F7" s="9" t="s">
        <v>15</v>
      </c>
      <c r="G7" s="14" t="s">
        <v>16</v>
      </c>
      <c r="H7" s="13" t="s">
        <v>14</v>
      </c>
      <c r="I7" s="9" t="s">
        <v>15</v>
      </c>
      <c r="J7" s="14" t="s">
        <v>16</v>
      </c>
      <c r="K7" s="15" t="s">
        <v>14</v>
      </c>
      <c r="L7" s="9" t="s">
        <v>15</v>
      </c>
      <c r="M7" s="15" t="s">
        <v>16</v>
      </c>
      <c r="N7" s="13" t="s">
        <v>14</v>
      </c>
      <c r="O7" s="9" t="s">
        <v>15</v>
      </c>
      <c r="P7" s="14" t="s">
        <v>16</v>
      </c>
      <c r="Q7" s="11"/>
      <c r="R7" s="11"/>
      <c r="T7" s="2"/>
    </row>
    <row r="8" s="6" customFormat="true" ht="16.5" hidden="false" customHeight="true" outlineLevel="0" collapsed="false">
      <c r="A8" s="8"/>
      <c r="B8" s="8"/>
      <c r="C8" s="8"/>
      <c r="D8" s="8"/>
      <c r="E8" s="16" t="s">
        <v>17</v>
      </c>
      <c r="F8" s="12" t="s">
        <v>18</v>
      </c>
      <c r="G8" s="17" t="s">
        <v>19</v>
      </c>
      <c r="H8" s="16" t="s">
        <v>17</v>
      </c>
      <c r="I8" s="12" t="s">
        <v>18</v>
      </c>
      <c r="J8" s="17" t="s">
        <v>19</v>
      </c>
      <c r="K8" s="18" t="s">
        <v>17</v>
      </c>
      <c r="L8" s="12" t="s">
        <v>18</v>
      </c>
      <c r="M8" s="18" t="s">
        <v>19</v>
      </c>
      <c r="N8" s="16" t="s">
        <v>17</v>
      </c>
      <c r="O8" s="12" t="s">
        <v>18</v>
      </c>
      <c r="P8" s="17" t="s">
        <v>19</v>
      </c>
      <c r="Q8" s="11"/>
      <c r="R8" s="11"/>
      <c r="T8" s="2"/>
    </row>
    <row r="9" s="22" customFormat="true" ht="32.25" hidden="false" customHeight="true" outlineLevel="0" collapsed="false">
      <c r="A9" s="19" t="s">
        <v>20</v>
      </c>
      <c r="B9" s="19"/>
      <c r="C9" s="19"/>
      <c r="D9" s="19"/>
      <c r="E9" s="20" t="n">
        <f aca="false">SUM(E10:E11)</f>
        <v>2878</v>
      </c>
      <c r="F9" s="20" t="n">
        <f aca="false">SUM(F10:F11)</f>
        <v>1475</v>
      </c>
      <c r="G9" s="20" t="n">
        <f aca="false">SUM(G10:G11)</f>
        <v>1403</v>
      </c>
      <c r="H9" s="20" t="n">
        <f aca="false">SUM(H10:H11)</f>
        <v>2493</v>
      </c>
      <c r="I9" s="20" t="n">
        <f aca="false">SUM(I10:I11)</f>
        <v>1324</v>
      </c>
      <c r="J9" s="20" t="n">
        <f aca="false">SUM(J10:J11)</f>
        <v>1169</v>
      </c>
      <c r="K9" s="20" t="n">
        <f aca="false">SUM(K10:K11)</f>
        <v>14831</v>
      </c>
      <c r="L9" s="20" t="n">
        <f aca="false">SUM(L10:L11)</f>
        <v>7541</v>
      </c>
      <c r="M9" s="20" t="n">
        <f aca="false">SUM(M10:M11)</f>
        <v>7290</v>
      </c>
      <c r="N9" s="20" t="n">
        <f aca="false">SUM(N10:N11)</f>
        <v>14836</v>
      </c>
      <c r="O9" s="20" t="n">
        <f aca="false">SUM(O10:O11)</f>
        <v>7615</v>
      </c>
      <c r="P9" s="20" t="n">
        <f aca="false">SUM(P10:P11)</f>
        <v>7221</v>
      </c>
      <c r="Q9" s="21" t="s">
        <v>17</v>
      </c>
      <c r="R9" s="21"/>
      <c r="T9" s="2"/>
    </row>
    <row r="10" s="22" customFormat="true" ht="25.5" hidden="false" customHeight="true" outlineLevel="0" collapsed="false">
      <c r="B10" s="23" t="s">
        <v>21</v>
      </c>
      <c r="E10" s="24" t="n">
        <f aca="false">E13+E16+E17+E20+'[1]T-1.4 (2)'!E10+'[1]T-1.4 (2)'!E11+'[1]T-1.4 (2)'!E14+'[1]T-1.4 (2)'!E17+'[1]T-1.4 (2)'!E18+'[1]T-1.4 (2)'!E21</f>
        <v>2273</v>
      </c>
      <c r="F10" s="24" t="n">
        <f aca="false">F13+F16+F17+F20+'[1]T-1.4 (2)'!F10+'[1]T-1.4 (2)'!F11+'[1]T-1.4 (2)'!F14+'[1]T-1.4 (2)'!F17+'[1]T-1.4 (2)'!F18+'[1]T-1.4 (2)'!F21</f>
        <v>1165</v>
      </c>
      <c r="G10" s="24" t="n">
        <f aca="false">G13+G16+G17+G20+'[1]T-1.4 (2)'!G10+'[1]T-1.4 (2)'!G11+'[1]T-1.4 (2)'!G14+'[1]T-1.4 (2)'!G17+'[1]T-1.4 (2)'!G18+'[1]T-1.4 (2)'!G21</f>
        <v>1108</v>
      </c>
      <c r="H10" s="24" t="n">
        <f aca="false">H13+H16+H17+H20+'[1]T-1.4 (2)'!H10+'[1]T-1.4 (2)'!H11+'[1]T-1.4 (2)'!H14+'[1]T-1.4 (2)'!H17+'[1]T-1.4 (2)'!H18+'[1]T-1.4 (2)'!H21</f>
        <v>693</v>
      </c>
      <c r="I10" s="24" t="n">
        <f aca="false">I13+I16+I17+I20+'[1]T-1.4 (2)'!I10+'[1]T-1.4 (2)'!I11+'[1]T-1.4 (2)'!I14+'[1]T-1.4 (2)'!I17+'[1]T-1.4 (2)'!I18+'[1]T-1.4 (2)'!I21</f>
        <v>375</v>
      </c>
      <c r="J10" s="24" t="n">
        <f aca="false">J13+J16+J17+J20+'[1]T-1.4 (2)'!J10+'[1]T-1.4 (2)'!J11+'[1]T-1.4 (2)'!J14+'[1]T-1.4 (2)'!J17+'[1]T-1.4 (2)'!J18+'[1]T-1.4 (2)'!J21</f>
        <v>318</v>
      </c>
      <c r="K10" s="24" t="n">
        <f aca="false">K13+K16+K17+K20+'[1]T-1.4 (2)'!K10+'[1]T-1.4 (2)'!K11+'[1]T-1.4 (2)'!K14+'[1]T-1.4 (2)'!K17+'[1]T-1.4 (2)'!K18+'[1]T-1.4 (2)'!K21</f>
        <v>4602</v>
      </c>
      <c r="L10" s="24" t="n">
        <f aca="false">L13+L16+L17+L20+'[1]T-1.4 (2)'!L10+'[1]T-1.4 (2)'!L11+'[1]T-1.4 (2)'!L14+'[1]T-1.4 (2)'!L17+'[1]T-1.4 (2)'!L18+'[1]T-1.4 (2)'!L21</f>
        <v>2328</v>
      </c>
      <c r="M10" s="24" t="n">
        <f aca="false">M13+M16+M17+M20+'[1]T-1.4 (2)'!M10+'[1]T-1.4 (2)'!M11+'[1]T-1.4 (2)'!M14+'[1]T-1.4 (2)'!M17+'[1]T-1.4 (2)'!M18+'[1]T-1.4 (2)'!M21</f>
        <v>2274</v>
      </c>
      <c r="N10" s="24" t="n">
        <f aca="false">N13+N16+N17+N20+'[1]T-1.4 (2)'!N10+'[1]T-1.4 (2)'!N11+'[1]T-1.4 (2)'!N14+'[1]T-1.4 (2)'!N17+'[1]T-1.4 (2)'!N18+'[1]T-1.4 (2)'!N21</f>
        <v>6082</v>
      </c>
      <c r="O10" s="24" t="n">
        <f aca="false">O13+O16+O17+O20+'[1]T-1.4 (2)'!O10+'[1]T-1.4 (2)'!O11+'[1]T-1.4 (2)'!O14+'[1]T-1.4 (2)'!O17+'[1]T-1.4 (2)'!O18+'[1]T-1.4 (2)'!O21</f>
        <v>3107</v>
      </c>
      <c r="P10" s="24" t="n">
        <f aca="false">P13+P16+P17+P20+'[1]T-1.4 (2)'!P10+'[1]T-1.4 (2)'!P11+'[1]T-1.4 (2)'!P14+'[1]T-1.4 (2)'!P17+'[1]T-1.4 (2)'!P18+'[1]T-1.4 (2)'!P21</f>
        <v>2975</v>
      </c>
      <c r="Q10" s="25"/>
      <c r="R10" s="26" t="s">
        <v>22</v>
      </c>
      <c r="T10" s="2"/>
    </row>
    <row r="11" s="22" customFormat="true" ht="25.5" hidden="false" customHeight="true" outlineLevel="0" collapsed="false">
      <c r="B11" s="23" t="s">
        <v>23</v>
      </c>
      <c r="E11" s="24" t="n">
        <f aca="false">E14+E18+E21+'[1]T-1.4 (2)'!E12+'[1]T-1.4 (2)'!E15+'[1]T-1.4 (2)'!E19+'[1]T-1.4 (2)'!E22</f>
        <v>605</v>
      </c>
      <c r="F11" s="24" t="n">
        <f aca="false">F14+F18+F21+'[1]T-1.4 (2)'!F12+'[1]T-1.4 (2)'!F15+'[1]T-1.4 (2)'!F19+'[1]T-1.4 (2)'!F22</f>
        <v>310</v>
      </c>
      <c r="G11" s="24" t="n">
        <f aca="false">G14+G18+G21+'[1]T-1.4 (2)'!G12+'[1]T-1.4 (2)'!G15+'[1]T-1.4 (2)'!G19+'[1]T-1.4 (2)'!G22</f>
        <v>295</v>
      </c>
      <c r="H11" s="24" t="n">
        <f aca="false">H14+H18+H21+'[1]T-1.4 (2)'!H12+'[1]T-1.4 (2)'!H15+'[1]T-1.4 (2)'!H19+'[1]T-1.4 (2)'!H22</f>
        <v>1800</v>
      </c>
      <c r="I11" s="24" t="n">
        <f aca="false">I14+I18+I21+'[1]T-1.4 (2)'!I12+'[1]T-1.4 (2)'!I15+'[1]T-1.4 (2)'!I19+'[1]T-1.4 (2)'!I22</f>
        <v>949</v>
      </c>
      <c r="J11" s="24" t="n">
        <f aca="false">J14+J18+J21+'[1]T-1.4 (2)'!J12+'[1]T-1.4 (2)'!J15+'[1]T-1.4 (2)'!J19+'[1]T-1.4 (2)'!J22</f>
        <v>851</v>
      </c>
      <c r="K11" s="24" t="n">
        <f aca="false">K14+K18+K21+'[1]T-1.4 (2)'!K12+'[1]T-1.4 (2)'!K15+'[1]T-1.4 (2)'!K19+'[1]T-1.4 (2)'!K22</f>
        <v>10229</v>
      </c>
      <c r="L11" s="24" t="n">
        <f aca="false">L14+L18+L21+'[1]T-1.4 (2)'!L12+'[1]T-1.4 (2)'!L15+'[1]T-1.4 (2)'!L19+'[1]T-1.4 (2)'!L22</f>
        <v>5213</v>
      </c>
      <c r="M11" s="24" t="n">
        <f aca="false">M14+M18+M21+'[1]T-1.4 (2)'!M12+'[1]T-1.4 (2)'!M15+'[1]T-1.4 (2)'!M19+'[1]T-1.4 (2)'!M22</f>
        <v>5016</v>
      </c>
      <c r="N11" s="24" t="n">
        <f aca="false">N14+N18+N21+'[1]T-1.4 (2)'!N12+'[1]T-1.4 (2)'!N15+'[1]T-1.4 (2)'!N19+'[1]T-1.4 (2)'!N22</f>
        <v>8754</v>
      </c>
      <c r="O11" s="24" t="n">
        <f aca="false">O14+O18+O21+'[1]T-1.4 (2)'!O12+'[1]T-1.4 (2)'!O15+'[1]T-1.4 (2)'!O19+'[1]T-1.4 (2)'!O22</f>
        <v>4508</v>
      </c>
      <c r="P11" s="24" t="n">
        <f aca="false">P14+P18+P21+'[1]T-1.4 (2)'!P12+'[1]T-1.4 (2)'!P15+'[1]T-1.4 (2)'!P19+'[1]T-1.4 (2)'!P22</f>
        <v>4246</v>
      </c>
      <c r="Q11" s="25"/>
      <c r="R11" s="26" t="s">
        <v>24</v>
      </c>
      <c r="T11" s="2"/>
    </row>
    <row r="12" s="22" customFormat="true" ht="30" hidden="false" customHeight="true" outlineLevel="0" collapsed="false">
      <c r="A12" s="23" t="s">
        <v>25</v>
      </c>
      <c r="E12" s="20" t="n">
        <f aca="false">SUM(E13:E14)</f>
        <v>2005</v>
      </c>
      <c r="F12" s="20" t="n">
        <f aca="false">SUM(F13:F14)</f>
        <v>1037</v>
      </c>
      <c r="G12" s="20" t="n">
        <f aca="false">SUM(G13:G14)</f>
        <v>968</v>
      </c>
      <c r="H12" s="20" t="n">
        <f aca="false">SUM(H13:H14)</f>
        <v>478</v>
      </c>
      <c r="I12" s="20" t="n">
        <f aca="false">SUM(I13:I14)</f>
        <v>253</v>
      </c>
      <c r="J12" s="20" t="n">
        <f aca="false">SUM(J13:J14)</f>
        <v>225</v>
      </c>
      <c r="K12" s="20" t="n">
        <f aca="false">SUM(K13:K14)</f>
        <v>3594</v>
      </c>
      <c r="L12" s="20" t="n">
        <f aca="false">SUM(L13:L14)</f>
        <v>1772</v>
      </c>
      <c r="M12" s="20" t="n">
        <f aca="false">SUM(M13:M14)</f>
        <v>1822</v>
      </c>
      <c r="N12" s="20" t="n">
        <f aca="false">SUM(N13:N14)</f>
        <v>4617</v>
      </c>
      <c r="O12" s="20" t="n">
        <f aca="false">SUM(O13:O14)</f>
        <v>2352</v>
      </c>
      <c r="P12" s="20" t="n">
        <f aca="false">SUM(P13:P14)</f>
        <v>2265</v>
      </c>
      <c r="Q12" s="25" t="s">
        <v>26</v>
      </c>
      <c r="R12" s="26"/>
      <c r="T12" s="2"/>
    </row>
    <row r="13" s="27" customFormat="true" ht="24.75" hidden="false" customHeight="true" outlineLevel="0" collapsed="false">
      <c r="B13" s="28" t="s">
        <v>27</v>
      </c>
      <c r="E13" s="24" t="n">
        <v>1976</v>
      </c>
      <c r="F13" s="29" t="n">
        <v>1021</v>
      </c>
      <c r="G13" s="30" t="n">
        <v>955</v>
      </c>
      <c r="H13" s="24" t="n">
        <v>109</v>
      </c>
      <c r="I13" s="29" t="n">
        <v>62</v>
      </c>
      <c r="J13" s="30" t="n">
        <v>47</v>
      </c>
      <c r="K13" s="24" t="n">
        <v>1217</v>
      </c>
      <c r="L13" s="29" t="n">
        <v>602</v>
      </c>
      <c r="M13" s="31" t="n">
        <v>615</v>
      </c>
      <c r="N13" s="29" t="n">
        <v>2787</v>
      </c>
      <c r="O13" s="29" t="n">
        <v>1433</v>
      </c>
      <c r="P13" s="29" t="n">
        <v>1354</v>
      </c>
      <c r="Q13" s="32"/>
      <c r="R13" s="33" t="s">
        <v>28</v>
      </c>
      <c r="T13" s="2"/>
    </row>
    <row r="14" s="27" customFormat="true" ht="24.75" hidden="false" customHeight="true" outlineLevel="0" collapsed="false">
      <c r="B14" s="28" t="s">
        <v>23</v>
      </c>
      <c r="E14" s="24" t="n">
        <v>29</v>
      </c>
      <c r="F14" s="29" t="n">
        <v>16</v>
      </c>
      <c r="G14" s="30" t="n">
        <v>13</v>
      </c>
      <c r="H14" s="24" t="n">
        <v>369</v>
      </c>
      <c r="I14" s="29" t="n">
        <v>191</v>
      </c>
      <c r="J14" s="30" t="n">
        <v>178</v>
      </c>
      <c r="K14" s="24" t="n">
        <v>2377</v>
      </c>
      <c r="L14" s="29" t="n">
        <v>1170</v>
      </c>
      <c r="M14" s="31" t="n">
        <v>1207</v>
      </c>
      <c r="N14" s="29" t="n">
        <v>1830</v>
      </c>
      <c r="O14" s="29" t="n">
        <v>919</v>
      </c>
      <c r="P14" s="29" t="n">
        <v>911</v>
      </c>
      <c r="Q14" s="32"/>
      <c r="R14" s="33" t="s">
        <v>24</v>
      </c>
      <c r="T14" s="2"/>
    </row>
    <row r="15" s="22" customFormat="true" ht="30" hidden="false" customHeight="true" outlineLevel="0" collapsed="false">
      <c r="A15" s="23" t="s">
        <v>29</v>
      </c>
      <c r="E15" s="20" t="n">
        <f aca="false">SUM(E16:E18)</f>
        <v>39</v>
      </c>
      <c r="F15" s="20" t="n">
        <f aca="false">SUM(F16:F18)</f>
        <v>22</v>
      </c>
      <c r="G15" s="20" t="n">
        <f aca="false">SUM(G16:G18)</f>
        <v>17</v>
      </c>
      <c r="H15" s="20" t="n">
        <f aca="false">SUM(H16:H18)</f>
        <v>222</v>
      </c>
      <c r="I15" s="20" t="n">
        <f aca="false">SUM(I16:I18)</f>
        <v>113</v>
      </c>
      <c r="J15" s="20" t="n">
        <f aca="false">SUM(J16:J18)</f>
        <v>109</v>
      </c>
      <c r="K15" s="20" t="n">
        <f aca="false">SUM(K16:K18)</f>
        <v>1232</v>
      </c>
      <c r="L15" s="20" t="n">
        <f aca="false">SUM(L16:L18)</f>
        <v>654</v>
      </c>
      <c r="M15" s="20" t="n">
        <f aca="false">SUM(M16:M18)</f>
        <v>578</v>
      </c>
      <c r="N15" s="20" t="n">
        <f aca="false">SUM(N16:N18)</f>
        <v>1057</v>
      </c>
      <c r="O15" s="20" t="n">
        <f aca="false">SUM(O16:O18)</f>
        <v>561</v>
      </c>
      <c r="P15" s="20" t="n">
        <f aca="false">SUM(P16:P18)</f>
        <v>496</v>
      </c>
      <c r="Q15" s="25" t="s">
        <v>30</v>
      </c>
      <c r="R15" s="26"/>
      <c r="T15" s="2"/>
    </row>
    <row r="16" s="27" customFormat="true" ht="24.75" hidden="false" customHeight="true" outlineLevel="0" collapsed="false">
      <c r="B16" s="28" t="s">
        <v>31</v>
      </c>
      <c r="E16" s="24" t="n">
        <v>38</v>
      </c>
      <c r="F16" s="29" t="n">
        <v>22</v>
      </c>
      <c r="G16" s="30" t="n">
        <v>16</v>
      </c>
      <c r="H16" s="24" t="n">
        <v>27</v>
      </c>
      <c r="I16" s="29" t="n">
        <v>15</v>
      </c>
      <c r="J16" s="30" t="n">
        <v>12</v>
      </c>
      <c r="K16" s="24" t="n">
        <v>114</v>
      </c>
      <c r="L16" s="29" t="n">
        <v>66</v>
      </c>
      <c r="M16" s="31" t="n">
        <v>48</v>
      </c>
      <c r="N16" s="29" t="n">
        <v>138</v>
      </c>
      <c r="O16" s="29" t="n">
        <v>79</v>
      </c>
      <c r="P16" s="29" t="n">
        <v>59</v>
      </c>
      <c r="Q16" s="32"/>
      <c r="R16" s="33" t="s">
        <v>32</v>
      </c>
      <c r="T16" s="2"/>
    </row>
    <row r="17" s="27" customFormat="true" ht="24.75" hidden="false" customHeight="true" outlineLevel="0" collapsed="false">
      <c r="B17" s="28" t="s">
        <v>33</v>
      </c>
      <c r="D17" s="34"/>
      <c r="E17" s="24" t="n">
        <v>1</v>
      </c>
      <c r="F17" s="35" t="n">
        <v>0</v>
      </c>
      <c r="G17" s="36" t="n">
        <v>1</v>
      </c>
      <c r="H17" s="24" t="n">
        <v>135</v>
      </c>
      <c r="I17" s="29" t="n">
        <v>69</v>
      </c>
      <c r="J17" s="30" t="n">
        <v>66</v>
      </c>
      <c r="K17" s="24" t="n">
        <v>765</v>
      </c>
      <c r="L17" s="29" t="n">
        <v>405</v>
      </c>
      <c r="M17" s="31" t="n">
        <v>360</v>
      </c>
      <c r="N17" s="29" t="n">
        <v>614</v>
      </c>
      <c r="O17" s="29" t="n">
        <v>327</v>
      </c>
      <c r="P17" s="29" t="n">
        <v>287</v>
      </c>
      <c r="Q17" s="32"/>
      <c r="R17" s="37" t="s">
        <v>34</v>
      </c>
      <c r="T17" s="2"/>
    </row>
    <row r="18" s="27" customFormat="true" ht="24.75" hidden="false" customHeight="true" outlineLevel="0" collapsed="false">
      <c r="B18" s="28" t="s">
        <v>23</v>
      </c>
      <c r="E18" s="38" t="n">
        <v>0</v>
      </c>
      <c r="F18" s="39" t="n">
        <v>0</v>
      </c>
      <c r="G18" s="40" t="n">
        <v>0</v>
      </c>
      <c r="H18" s="24" t="n">
        <v>60</v>
      </c>
      <c r="I18" s="29" t="n">
        <v>29</v>
      </c>
      <c r="J18" s="30" t="n">
        <v>31</v>
      </c>
      <c r="K18" s="24" t="n">
        <v>353</v>
      </c>
      <c r="L18" s="29" t="n">
        <v>183</v>
      </c>
      <c r="M18" s="31" t="n">
        <v>170</v>
      </c>
      <c r="N18" s="29" t="n">
        <v>305</v>
      </c>
      <c r="O18" s="29" t="n">
        <v>155</v>
      </c>
      <c r="P18" s="29" t="n">
        <v>150</v>
      </c>
      <c r="Q18" s="32"/>
      <c r="R18" s="33" t="s">
        <v>24</v>
      </c>
      <c r="T18" s="2"/>
    </row>
    <row r="19" s="22" customFormat="true" ht="30" hidden="false" customHeight="true" outlineLevel="0" collapsed="false">
      <c r="A19" s="23" t="s">
        <v>35</v>
      </c>
      <c r="E19" s="20" t="n">
        <f aca="false">SUM(E20:E21)</f>
        <v>138</v>
      </c>
      <c r="F19" s="20" t="n">
        <f aca="false">SUM(F20:F21)</f>
        <v>66</v>
      </c>
      <c r="G19" s="20" t="n">
        <f aca="false">SUM(G20:G21)</f>
        <v>72</v>
      </c>
      <c r="H19" s="20" t="n">
        <f aca="false">SUM(H20:H21)</f>
        <v>282</v>
      </c>
      <c r="I19" s="20" t="n">
        <f aca="false">SUM(I20:I21)</f>
        <v>152</v>
      </c>
      <c r="J19" s="20" t="n">
        <f aca="false">SUM(J20:J21)</f>
        <v>130</v>
      </c>
      <c r="K19" s="20" t="n">
        <f aca="false">SUM(K20:K21)</f>
        <v>1605</v>
      </c>
      <c r="L19" s="20" t="n">
        <f aca="false">SUM(L20:L21)</f>
        <v>800</v>
      </c>
      <c r="M19" s="20" t="n">
        <f aca="false">SUM(M20:M21)</f>
        <v>805</v>
      </c>
      <c r="N19" s="20" t="n">
        <f aca="false">SUM(N20:N21)</f>
        <v>1429</v>
      </c>
      <c r="O19" s="20" t="n">
        <f aca="false">SUM(O20:O21)</f>
        <v>697</v>
      </c>
      <c r="P19" s="20" t="n">
        <f aca="false">SUM(P20:P21)</f>
        <v>732</v>
      </c>
      <c r="Q19" s="25" t="s">
        <v>36</v>
      </c>
      <c r="R19" s="26"/>
      <c r="T19" s="2"/>
    </row>
    <row r="20" s="27" customFormat="true" ht="24.75" hidden="false" customHeight="true" outlineLevel="0" collapsed="false">
      <c r="B20" s="28" t="s">
        <v>37</v>
      </c>
      <c r="E20" s="24" t="n">
        <v>137</v>
      </c>
      <c r="F20" s="29" t="n">
        <v>65</v>
      </c>
      <c r="G20" s="30" t="n">
        <v>72</v>
      </c>
      <c r="H20" s="24" t="n">
        <v>90</v>
      </c>
      <c r="I20" s="29" t="n">
        <v>41</v>
      </c>
      <c r="J20" s="30" t="n">
        <v>49</v>
      </c>
      <c r="K20" s="24" t="n">
        <v>518</v>
      </c>
      <c r="L20" s="29" t="n">
        <v>279</v>
      </c>
      <c r="M20" s="31" t="n">
        <v>239</v>
      </c>
      <c r="N20" s="29" t="n">
        <v>631</v>
      </c>
      <c r="O20" s="29" t="n">
        <v>304</v>
      </c>
      <c r="P20" s="29" t="n">
        <v>327</v>
      </c>
      <c r="Q20" s="32"/>
      <c r="R20" s="33" t="s">
        <v>38</v>
      </c>
      <c r="T20" s="2"/>
    </row>
    <row r="21" s="27" customFormat="true" ht="24.75" hidden="false" customHeight="true" outlineLevel="0" collapsed="false">
      <c r="B21" s="28" t="s">
        <v>23</v>
      </c>
      <c r="E21" s="24" t="n">
        <v>1</v>
      </c>
      <c r="F21" s="29" t="n">
        <v>1</v>
      </c>
      <c r="G21" s="41" t="n">
        <v>0</v>
      </c>
      <c r="H21" s="24" t="n">
        <v>192</v>
      </c>
      <c r="I21" s="29" t="n">
        <v>111</v>
      </c>
      <c r="J21" s="30" t="n">
        <v>81</v>
      </c>
      <c r="K21" s="24" t="n">
        <v>1087</v>
      </c>
      <c r="L21" s="29" t="n">
        <v>521</v>
      </c>
      <c r="M21" s="31" t="n">
        <v>566</v>
      </c>
      <c r="N21" s="29" t="n">
        <v>798</v>
      </c>
      <c r="O21" s="29" t="n">
        <v>393</v>
      </c>
      <c r="P21" s="29" t="n">
        <v>405</v>
      </c>
      <c r="Q21" s="32"/>
      <c r="R21" s="33" t="s">
        <v>24</v>
      </c>
      <c r="T21" s="2"/>
    </row>
    <row r="22" customFormat="false" ht="21.75" hidden="false" customHeight="true" outlineLevel="0" collapsed="false">
      <c r="A22" s="23" t="s">
        <v>39</v>
      </c>
      <c r="B22" s="22"/>
      <c r="C22" s="22"/>
      <c r="D22" s="22"/>
      <c r="E22" s="20" t="n">
        <f aca="false">SUM(E23:E32)</f>
        <v>139</v>
      </c>
      <c r="F22" s="20" t="n">
        <f aca="false">SUM(F23:F32)</f>
        <v>73</v>
      </c>
      <c r="G22" s="42" t="n">
        <f aca="false">SUM(G23:G32)</f>
        <v>66</v>
      </c>
      <c r="H22" s="20" t="n">
        <f aca="false">SUM(H23:H32)</f>
        <v>485</v>
      </c>
      <c r="I22" s="20" t="n">
        <f aca="false">SUM(I23:I32)</f>
        <v>264</v>
      </c>
      <c r="J22" s="20" t="n">
        <f aca="false">SUM(J23:J32)</f>
        <v>221</v>
      </c>
      <c r="K22" s="20" t="n">
        <f aca="false">SUM(K23:K32)</f>
        <v>2859</v>
      </c>
      <c r="L22" s="20" t="n">
        <f aca="false">SUM(L23:L32)</f>
        <v>1468</v>
      </c>
      <c r="M22" s="20" t="n">
        <f aca="false">SUM(M23:M32)</f>
        <v>1391</v>
      </c>
      <c r="N22" s="20" t="n">
        <f aca="false">SUM(N23:N32)</f>
        <v>2608</v>
      </c>
      <c r="O22" s="20" t="n">
        <f aca="false">SUM(O23:O32)</f>
        <v>1360</v>
      </c>
      <c r="P22" s="20" t="n">
        <f aca="false">SUM(P23:P32)</f>
        <v>1248</v>
      </c>
      <c r="Q22" s="25" t="s">
        <v>40</v>
      </c>
      <c r="R22" s="26"/>
      <c r="T22" s="2"/>
    </row>
    <row r="23" customFormat="false" ht="21.75" hidden="false" customHeight="true" outlineLevel="0" collapsed="false">
      <c r="A23" s="27"/>
      <c r="B23" s="28" t="s">
        <v>41</v>
      </c>
      <c r="C23" s="27"/>
      <c r="D23" s="27"/>
      <c r="E23" s="38" t="n">
        <v>0</v>
      </c>
      <c r="F23" s="38" t="n">
        <v>0</v>
      </c>
      <c r="G23" s="39" t="n">
        <v>0</v>
      </c>
      <c r="H23" s="24" t="n">
        <v>50</v>
      </c>
      <c r="I23" s="29" t="n">
        <v>29</v>
      </c>
      <c r="J23" s="30" t="n">
        <v>21</v>
      </c>
      <c r="K23" s="24" t="n">
        <v>288</v>
      </c>
      <c r="L23" s="29" t="n">
        <v>130</v>
      </c>
      <c r="M23" s="31" t="n">
        <v>158</v>
      </c>
      <c r="N23" s="29" t="n">
        <v>225</v>
      </c>
      <c r="O23" s="29" t="n">
        <v>110</v>
      </c>
      <c r="P23" s="29" t="n">
        <v>115</v>
      </c>
      <c r="Q23" s="32"/>
      <c r="R23" s="33" t="s">
        <v>42</v>
      </c>
      <c r="T23" s="2"/>
    </row>
    <row r="24" customFormat="false" ht="21.75" hidden="false" customHeight="true" outlineLevel="0" collapsed="false">
      <c r="A24" s="27"/>
      <c r="B24" s="28" t="s">
        <v>43</v>
      </c>
      <c r="C24" s="27"/>
      <c r="D24" s="27"/>
      <c r="E24" s="38" t="n">
        <v>0</v>
      </c>
      <c r="F24" s="38" t="n">
        <v>0</v>
      </c>
      <c r="G24" s="39" t="n">
        <v>0</v>
      </c>
      <c r="H24" s="24" t="n">
        <v>29</v>
      </c>
      <c r="I24" s="29" t="n">
        <v>17</v>
      </c>
      <c r="J24" s="30" t="n">
        <v>12</v>
      </c>
      <c r="K24" s="24" t="n">
        <v>151</v>
      </c>
      <c r="L24" s="29" t="n">
        <v>73</v>
      </c>
      <c r="M24" s="31" t="n">
        <v>78</v>
      </c>
      <c r="N24" s="29" t="n">
        <v>148</v>
      </c>
      <c r="O24" s="29" t="n">
        <v>82</v>
      </c>
      <c r="P24" s="29" t="n">
        <v>66</v>
      </c>
      <c r="Q24" s="32"/>
      <c r="R24" s="33" t="s">
        <v>44</v>
      </c>
      <c r="T24" s="2"/>
    </row>
    <row r="25" customFormat="false" ht="21.75" hidden="false" customHeight="true" outlineLevel="0" collapsed="false">
      <c r="A25" s="3"/>
      <c r="B25" s="4" t="s">
        <v>0</v>
      </c>
      <c r="C25" s="5" t="n">
        <v>1.4</v>
      </c>
      <c r="D25" s="4" t="s">
        <v>1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T25" s="2"/>
    </row>
    <row r="26" customFormat="false" ht="21.75" hidden="false" customHeight="true" outlineLevel="0" collapsed="false">
      <c r="A26" s="6"/>
      <c r="B26" s="6" t="s">
        <v>2</v>
      </c>
      <c r="C26" s="5" t="n">
        <v>1.4</v>
      </c>
      <c r="D26" s="6" t="s">
        <v>3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T26" s="2"/>
    </row>
    <row r="27" customFormat="false" ht="21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P27" s="7"/>
      <c r="Q27" s="7"/>
      <c r="R27" s="7"/>
      <c r="T27" s="2"/>
    </row>
    <row r="28" customFormat="false" ht="21.75" hidden="false" customHeight="true" outlineLevel="0" collapsed="false">
      <c r="A28" s="8" t="s">
        <v>4</v>
      </c>
      <c r="B28" s="8"/>
      <c r="C28" s="8"/>
      <c r="D28" s="8"/>
      <c r="E28" s="9" t="s">
        <v>5</v>
      </c>
      <c r="F28" s="9"/>
      <c r="G28" s="9"/>
      <c r="H28" s="9" t="s">
        <v>6</v>
      </c>
      <c r="I28" s="9"/>
      <c r="J28" s="9"/>
      <c r="K28" s="10" t="s">
        <v>7</v>
      </c>
      <c r="L28" s="10"/>
      <c r="M28" s="10"/>
      <c r="N28" s="9" t="s">
        <v>8</v>
      </c>
      <c r="O28" s="9"/>
      <c r="P28" s="9"/>
      <c r="Q28" s="11" t="s">
        <v>9</v>
      </c>
      <c r="R28" s="11"/>
      <c r="T28" s="2"/>
    </row>
    <row r="29" customFormat="false" ht="21.75" hidden="false" customHeight="true" outlineLevel="0" collapsed="false">
      <c r="A29" s="8"/>
      <c r="B29" s="8"/>
      <c r="C29" s="8"/>
      <c r="D29" s="8"/>
      <c r="E29" s="12" t="s">
        <v>10</v>
      </c>
      <c r="F29" s="12"/>
      <c r="G29" s="12"/>
      <c r="H29" s="12" t="s">
        <v>11</v>
      </c>
      <c r="I29" s="12"/>
      <c r="J29" s="12"/>
      <c r="K29" s="12" t="s">
        <v>12</v>
      </c>
      <c r="L29" s="12"/>
      <c r="M29" s="12"/>
      <c r="N29" s="12" t="s">
        <v>13</v>
      </c>
      <c r="O29" s="12"/>
      <c r="P29" s="12"/>
      <c r="Q29" s="11"/>
      <c r="R29" s="11"/>
      <c r="T29" s="2"/>
    </row>
    <row r="30" customFormat="false" ht="21.75" hidden="false" customHeight="true" outlineLevel="0" collapsed="false">
      <c r="A30" s="8"/>
      <c r="B30" s="8"/>
      <c r="C30" s="8"/>
      <c r="D30" s="8"/>
      <c r="E30" s="13" t="s">
        <v>14</v>
      </c>
      <c r="F30" s="9" t="s">
        <v>15</v>
      </c>
      <c r="G30" s="14" t="s">
        <v>16</v>
      </c>
      <c r="H30" s="13" t="s">
        <v>14</v>
      </c>
      <c r="I30" s="9" t="s">
        <v>15</v>
      </c>
      <c r="J30" s="14" t="s">
        <v>16</v>
      </c>
      <c r="K30" s="15" t="s">
        <v>14</v>
      </c>
      <c r="L30" s="9" t="s">
        <v>15</v>
      </c>
      <c r="M30" s="15" t="s">
        <v>16</v>
      </c>
      <c r="N30" s="13" t="s">
        <v>14</v>
      </c>
      <c r="O30" s="9" t="s">
        <v>15</v>
      </c>
      <c r="P30" s="14" t="s">
        <v>16</v>
      </c>
      <c r="Q30" s="11"/>
      <c r="R30" s="11"/>
      <c r="T30" s="2"/>
    </row>
    <row r="31" customFormat="false" ht="21.75" hidden="false" customHeight="true" outlineLevel="0" collapsed="false">
      <c r="A31" s="8"/>
      <c r="B31" s="8"/>
      <c r="C31" s="8"/>
      <c r="D31" s="8"/>
      <c r="E31" s="16" t="s">
        <v>17</v>
      </c>
      <c r="F31" s="12" t="s">
        <v>18</v>
      </c>
      <c r="G31" s="17" t="s">
        <v>19</v>
      </c>
      <c r="H31" s="16" t="s">
        <v>17</v>
      </c>
      <c r="I31" s="12" t="s">
        <v>18</v>
      </c>
      <c r="J31" s="17" t="s">
        <v>19</v>
      </c>
      <c r="K31" s="18" t="s">
        <v>17</v>
      </c>
      <c r="L31" s="12" t="s">
        <v>18</v>
      </c>
      <c r="M31" s="18" t="s">
        <v>19</v>
      </c>
      <c r="N31" s="16" t="s">
        <v>17</v>
      </c>
      <c r="O31" s="12" t="s">
        <v>18</v>
      </c>
      <c r="P31" s="17" t="s">
        <v>19</v>
      </c>
      <c r="Q31" s="11"/>
      <c r="R31" s="11"/>
      <c r="T31" s="2"/>
    </row>
    <row r="32" customFormat="false" ht="21" hidden="false" customHeight="false" outlineLevel="0" collapsed="false">
      <c r="A32" s="27"/>
      <c r="B32" s="28" t="s">
        <v>23</v>
      </c>
      <c r="C32" s="27"/>
      <c r="D32" s="27"/>
      <c r="E32" s="24" t="n">
        <v>139</v>
      </c>
      <c r="F32" s="24" t="n">
        <v>73</v>
      </c>
      <c r="G32" s="29" t="n">
        <v>66</v>
      </c>
      <c r="H32" s="24" t="n">
        <v>406</v>
      </c>
      <c r="I32" s="29" t="n">
        <v>218</v>
      </c>
      <c r="J32" s="30" t="n">
        <v>188</v>
      </c>
      <c r="K32" s="24" t="n">
        <v>2420</v>
      </c>
      <c r="L32" s="29" t="n">
        <v>1265</v>
      </c>
      <c r="M32" s="31" t="n">
        <v>1155</v>
      </c>
      <c r="N32" s="29" t="n">
        <v>2235</v>
      </c>
      <c r="O32" s="29" t="n">
        <v>1168</v>
      </c>
      <c r="P32" s="29" t="n">
        <v>1067</v>
      </c>
      <c r="Q32" s="32"/>
      <c r="R32" s="33" t="s">
        <v>24</v>
      </c>
    </row>
    <row r="33" customFormat="false" ht="21" hidden="false" customHeight="false" outlineLevel="0" collapsed="false">
      <c r="A33" s="23" t="s">
        <v>45</v>
      </c>
      <c r="B33" s="22"/>
      <c r="C33" s="22"/>
      <c r="D33" s="22"/>
      <c r="E33" s="20" t="n">
        <f aca="false">SUM(E34:E35)</f>
        <v>99</v>
      </c>
      <c r="F33" s="20" t="n">
        <f aca="false">SUM(F34:F35)</f>
        <v>44</v>
      </c>
      <c r="G33" s="43" t="n">
        <f aca="false">SUM(G34:G35)</f>
        <v>55</v>
      </c>
      <c r="H33" s="20" t="n">
        <f aca="false">SUM(H34:H35)</f>
        <v>261</v>
      </c>
      <c r="I33" s="20" t="n">
        <f aca="false">SUM(I34:I35)</f>
        <v>125</v>
      </c>
      <c r="J33" s="20" t="n">
        <f aca="false">SUM(J34:J35)</f>
        <v>136</v>
      </c>
      <c r="K33" s="20" t="n">
        <f aca="false">SUM(K34:K35)</f>
        <v>1538</v>
      </c>
      <c r="L33" s="20" t="n">
        <f aca="false">SUM(L34:L35)</f>
        <v>809</v>
      </c>
      <c r="M33" s="20" t="n">
        <f aca="false">SUM(M34:M35)</f>
        <v>729</v>
      </c>
      <c r="N33" s="20" t="n">
        <f aca="false">SUM(N34:N35)</f>
        <v>1390</v>
      </c>
      <c r="O33" s="20" t="n">
        <f aca="false">SUM(O34:O35)</f>
        <v>709</v>
      </c>
      <c r="P33" s="20" t="n">
        <f aca="false">SUM(P34:P35)</f>
        <v>681</v>
      </c>
      <c r="Q33" s="25" t="s">
        <v>46</v>
      </c>
      <c r="R33" s="26"/>
    </row>
    <row r="34" customFormat="false" ht="21" hidden="false" customHeight="false" outlineLevel="0" collapsed="false">
      <c r="A34" s="27"/>
      <c r="B34" s="28" t="s">
        <v>47</v>
      </c>
      <c r="C34" s="27"/>
      <c r="D34" s="27"/>
      <c r="E34" s="24" t="n">
        <v>99</v>
      </c>
      <c r="F34" s="24" t="n">
        <v>44</v>
      </c>
      <c r="G34" s="29" t="n">
        <v>55</v>
      </c>
      <c r="H34" s="24" t="n">
        <v>31</v>
      </c>
      <c r="I34" s="29" t="n">
        <v>15</v>
      </c>
      <c r="J34" s="30" t="n">
        <v>16</v>
      </c>
      <c r="K34" s="24" t="n">
        <v>196</v>
      </c>
      <c r="L34" s="29" t="n">
        <v>96</v>
      </c>
      <c r="M34" s="31" t="n">
        <v>100</v>
      </c>
      <c r="N34" s="29" t="n">
        <v>258</v>
      </c>
      <c r="O34" s="29" t="n">
        <v>125</v>
      </c>
      <c r="P34" s="29" t="n">
        <v>133</v>
      </c>
      <c r="Q34" s="32"/>
      <c r="R34" s="33" t="s">
        <v>48</v>
      </c>
    </row>
    <row r="35" customFormat="false" ht="21" hidden="false" customHeight="false" outlineLevel="0" collapsed="false">
      <c r="A35" s="27"/>
      <c r="B35" s="28" t="s">
        <v>23</v>
      </c>
      <c r="C35" s="27"/>
      <c r="D35" s="27"/>
      <c r="E35" s="38" t="n">
        <v>0</v>
      </c>
      <c r="F35" s="38" t="n">
        <v>0</v>
      </c>
      <c r="G35" s="39" t="n">
        <v>0</v>
      </c>
      <c r="H35" s="24" t="n">
        <v>230</v>
      </c>
      <c r="I35" s="29" t="n">
        <v>110</v>
      </c>
      <c r="J35" s="30" t="n">
        <v>120</v>
      </c>
      <c r="K35" s="24" t="n">
        <v>1342</v>
      </c>
      <c r="L35" s="29" t="n">
        <v>713</v>
      </c>
      <c r="M35" s="31" t="n">
        <v>629</v>
      </c>
      <c r="N35" s="29" t="n">
        <v>1132</v>
      </c>
      <c r="O35" s="29" t="n">
        <v>584</v>
      </c>
      <c r="P35" s="29" t="n">
        <v>548</v>
      </c>
      <c r="Q35" s="32"/>
      <c r="R35" s="33" t="s">
        <v>24</v>
      </c>
    </row>
    <row r="36" customFormat="false" ht="21" hidden="false" customHeight="false" outlineLevel="0" collapsed="false">
      <c r="A36" s="23" t="s">
        <v>49</v>
      </c>
      <c r="B36" s="22"/>
      <c r="C36" s="22"/>
      <c r="D36" s="22"/>
      <c r="E36" s="20" t="n">
        <f aca="false">SUM(E37:E39)</f>
        <v>435</v>
      </c>
      <c r="F36" s="20" t="n">
        <f aca="false">SUM(F37:F39)</f>
        <v>220</v>
      </c>
      <c r="G36" s="43" t="n">
        <f aca="false">SUM(G37:G39)</f>
        <v>215</v>
      </c>
      <c r="H36" s="20" t="n">
        <f aca="false">SUM(H37:H39)</f>
        <v>639</v>
      </c>
      <c r="I36" s="20" t="n">
        <f aca="false">SUM(I37:I39)</f>
        <v>345</v>
      </c>
      <c r="J36" s="20" t="n">
        <f aca="false">SUM(J37:J39)</f>
        <v>294</v>
      </c>
      <c r="K36" s="20" t="n">
        <f aca="false">SUM(K37:K39)</f>
        <v>3027</v>
      </c>
      <c r="L36" s="20" t="n">
        <f aca="false">SUM(L37:L39)</f>
        <v>1542</v>
      </c>
      <c r="M36" s="20" t="n">
        <f aca="false">SUM(M37:M39)</f>
        <v>1485</v>
      </c>
      <c r="N36" s="20" t="n">
        <f aca="false">SUM(N37:N39)</f>
        <v>3038</v>
      </c>
      <c r="O36" s="20" t="n">
        <f aca="false">SUM(O37:O39)</f>
        <v>1572</v>
      </c>
      <c r="P36" s="20" t="n">
        <f aca="false">SUM(P37:P39)</f>
        <v>1466</v>
      </c>
      <c r="Q36" s="25" t="s">
        <v>50</v>
      </c>
      <c r="R36" s="26"/>
    </row>
    <row r="37" customFormat="false" ht="21" hidden="false" customHeight="false" outlineLevel="0" collapsed="false">
      <c r="A37" s="27"/>
      <c r="B37" s="28" t="s">
        <v>51</v>
      </c>
      <c r="C37" s="27"/>
      <c r="D37" s="27"/>
      <c r="E37" s="38" t="n">
        <v>0</v>
      </c>
      <c r="F37" s="38" t="n">
        <v>0</v>
      </c>
      <c r="G37" s="39" t="n">
        <v>0</v>
      </c>
      <c r="H37" s="24" t="n">
        <v>80</v>
      </c>
      <c r="I37" s="29" t="n">
        <v>44</v>
      </c>
      <c r="J37" s="30" t="n">
        <v>36</v>
      </c>
      <c r="K37" s="24" t="n">
        <v>336</v>
      </c>
      <c r="L37" s="29" t="n">
        <v>182</v>
      </c>
      <c r="M37" s="31" t="n">
        <v>154</v>
      </c>
      <c r="N37" s="29" t="n">
        <v>381</v>
      </c>
      <c r="O37" s="29" t="n">
        <v>209</v>
      </c>
      <c r="P37" s="29" t="n">
        <v>172</v>
      </c>
      <c r="Q37" s="32"/>
      <c r="R37" s="33" t="s">
        <v>52</v>
      </c>
    </row>
    <row r="38" customFormat="false" ht="21" hidden="false" customHeight="false" outlineLevel="0" collapsed="false">
      <c r="A38" s="27"/>
      <c r="B38" s="28" t="s">
        <v>53</v>
      </c>
      <c r="C38" s="27"/>
      <c r="D38" s="27"/>
      <c r="E38" s="38" t="n">
        <v>0</v>
      </c>
      <c r="F38" s="38" t="n">
        <v>0</v>
      </c>
      <c r="G38" s="39" t="n">
        <v>0</v>
      </c>
      <c r="H38" s="24" t="n">
        <v>76</v>
      </c>
      <c r="I38" s="29" t="n">
        <v>39</v>
      </c>
      <c r="J38" s="30" t="n">
        <v>37</v>
      </c>
      <c r="K38" s="24" t="n">
        <v>438</v>
      </c>
      <c r="L38" s="29" t="n">
        <v>203</v>
      </c>
      <c r="M38" s="31" t="n">
        <v>235</v>
      </c>
      <c r="N38" s="29" t="n">
        <v>490</v>
      </c>
      <c r="O38" s="29" t="n">
        <v>221</v>
      </c>
      <c r="P38" s="29" t="n">
        <v>269</v>
      </c>
      <c r="Q38" s="32"/>
      <c r="R38" s="44" t="s">
        <v>54</v>
      </c>
    </row>
    <row r="39" customFormat="false" ht="21" hidden="false" customHeight="false" outlineLevel="0" collapsed="false">
      <c r="A39" s="27"/>
      <c r="B39" s="28" t="s">
        <v>23</v>
      </c>
      <c r="C39" s="27"/>
      <c r="D39" s="27"/>
      <c r="E39" s="24" t="n">
        <v>435</v>
      </c>
      <c r="F39" s="24" t="n">
        <v>220</v>
      </c>
      <c r="G39" s="29" t="n">
        <v>215</v>
      </c>
      <c r="H39" s="24" t="n">
        <v>483</v>
      </c>
      <c r="I39" s="29" t="n">
        <v>262</v>
      </c>
      <c r="J39" s="30" t="n">
        <v>221</v>
      </c>
      <c r="K39" s="24" t="n">
        <v>2253</v>
      </c>
      <c r="L39" s="29" t="n">
        <v>1157</v>
      </c>
      <c r="M39" s="31" t="n">
        <v>1096</v>
      </c>
      <c r="N39" s="29" t="n">
        <v>2167</v>
      </c>
      <c r="O39" s="29" t="n">
        <v>1142</v>
      </c>
      <c r="P39" s="29" t="n">
        <v>1025</v>
      </c>
      <c r="Q39" s="32"/>
      <c r="R39" s="33" t="s">
        <v>24</v>
      </c>
    </row>
    <row r="40" customFormat="false" ht="21" hidden="false" customHeight="false" outlineLevel="0" collapsed="false">
      <c r="A40" s="23" t="s">
        <v>55</v>
      </c>
      <c r="B40" s="22"/>
      <c r="C40" s="22"/>
      <c r="D40" s="22"/>
      <c r="E40" s="20" t="n">
        <f aca="false">SUM(E41:E42)</f>
        <v>23</v>
      </c>
      <c r="F40" s="20" t="n">
        <f aca="false">SUM(F41:F42)</f>
        <v>13</v>
      </c>
      <c r="G40" s="43" t="n">
        <f aca="false">SUM(G41:G42)</f>
        <v>10</v>
      </c>
      <c r="H40" s="20" t="n">
        <f aca="false">SUM(H41:H42)</f>
        <v>126</v>
      </c>
      <c r="I40" s="20" t="n">
        <f aca="false">SUM(I41:I42)</f>
        <v>72</v>
      </c>
      <c r="J40" s="20" t="n">
        <f aca="false">SUM(J41:J42)</f>
        <v>54</v>
      </c>
      <c r="K40" s="20" t="n">
        <f aca="false">SUM(K41:K42)</f>
        <v>976</v>
      </c>
      <c r="L40" s="20" t="n">
        <f aca="false">SUM(L41:L42)</f>
        <v>496</v>
      </c>
      <c r="M40" s="20" t="n">
        <f aca="false">SUM(M41:M42)</f>
        <v>480</v>
      </c>
      <c r="N40" s="20" t="n">
        <f aca="false">SUM(N41:N42)</f>
        <v>697</v>
      </c>
      <c r="O40" s="20" t="n">
        <f aca="false">SUM(O41:O42)</f>
        <v>364</v>
      </c>
      <c r="P40" s="20" t="n">
        <f aca="false">SUM(P41:P42)</f>
        <v>333</v>
      </c>
      <c r="Q40" s="25" t="s">
        <v>56</v>
      </c>
      <c r="R40" s="26"/>
    </row>
    <row r="41" customFormat="false" ht="21" hidden="false" customHeight="false" outlineLevel="0" collapsed="false">
      <c r="A41" s="27"/>
      <c r="B41" s="28" t="s">
        <v>57</v>
      </c>
      <c r="C41" s="27"/>
      <c r="D41" s="27"/>
      <c r="E41" s="24" t="n">
        <v>22</v>
      </c>
      <c r="F41" s="24" t="n">
        <v>13</v>
      </c>
      <c r="G41" s="29" t="n">
        <v>9</v>
      </c>
      <c r="H41" s="24" t="n">
        <v>66</v>
      </c>
      <c r="I41" s="29" t="n">
        <v>44</v>
      </c>
      <c r="J41" s="30" t="n">
        <v>22</v>
      </c>
      <c r="K41" s="24" t="n">
        <v>579</v>
      </c>
      <c r="L41" s="29" t="n">
        <v>292</v>
      </c>
      <c r="M41" s="31" t="n">
        <v>287</v>
      </c>
      <c r="N41" s="29" t="n">
        <v>410</v>
      </c>
      <c r="O41" s="29" t="n">
        <v>217</v>
      </c>
      <c r="P41" s="29" t="n">
        <v>193</v>
      </c>
      <c r="Q41" s="32"/>
      <c r="R41" s="33" t="s">
        <v>58</v>
      </c>
    </row>
    <row r="42" customFormat="false" ht="21" hidden="false" customHeight="false" outlineLevel="0" collapsed="false">
      <c r="A42" s="27"/>
      <c r="B42" s="28" t="s">
        <v>23</v>
      </c>
      <c r="C42" s="27"/>
      <c r="D42" s="27"/>
      <c r="E42" s="24" t="n">
        <v>1</v>
      </c>
      <c r="F42" s="38" t="n">
        <v>0</v>
      </c>
      <c r="G42" s="45" t="n">
        <v>1</v>
      </c>
      <c r="H42" s="24" t="n">
        <v>60</v>
      </c>
      <c r="I42" s="29" t="n">
        <v>28</v>
      </c>
      <c r="J42" s="30" t="n">
        <v>32</v>
      </c>
      <c r="K42" s="24" t="n">
        <v>397</v>
      </c>
      <c r="L42" s="29" t="n">
        <v>204</v>
      </c>
      <c r="M42" s="31" t="n">
        <v>193</v>
      </c>
      <c r="N42" s="29" t="n">
        <v>287</v>
      </c>
      <c r="O42" s="29" t="n">
        <v>147</v>
      </c>
      <c r="P42" s="29" t="n">
        <v>140</v>
      </c>
      <c r="Q42" s="32"/>
      <c r="R42" s="33" t="s">
        <v>24</v>
      </c>
    </row>
    <row r="43" customFormat="false" ht="21" hidden="false" customHeight="false" outlineLevel="0" collapsed="false">
      <c r="A43" s="46"/>
      <c r="B43" s="46"/>
      <c r="C43" s="46"/>
      <c r="D43" s="46"/>
      <c r="E43" s="47"/>
      <c r="F43" s="48"/>
      <c r="G43" s="49"/>
      <c r="H43" s="47"/>
      <c r="I43" s="48"/>
      <c r="J43" s="49"/>
      <c r="K43" s="50"/>
      <c r="L43" s="48"/>
      <c r="M43" s="50"/>
      <c r="N43" s="48"/>
      <c r="O43" s="48"/>
      <c r="P43" s="48"/>
      <c r="Q43" s="46"/>
      <c r="R43" s="46"/>
    </row>
    <row r="44" customFormat="false" ht="21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</row>
    <row r="45" customFormat="false" ht="21" hidden="false" customHeight="false" outlineLevel="0" collapsed="false">
      <c r="A45" s="52" t="s">
        <v>59</v>
      </c>
      <c r="B45" s="52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</row>
    <row r="46" customFormat="false" ht="21" hidden="false" customHeight="false" outlineLevel="0" collapsed="false">
      <c r="A46" s="52"/>
      <c r="B46" s="53" t="s">
        <v>60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</row>
  </sheetData>
  <mergeCells count="22">
    <mergeCell ref="A5:D8"/>
    <mergeCell ref="E5:G5"/>
    <mergeCell ref="H5:J5"/>
    <mergeCell ref="K5:M5"/>
    <mergeCell ref="N5:P5"/>
    <mergeCell ref="Q5:R8"/>
    <mergeCell ref="E6:G6"/>
    <mergeCell ref="H6:J6"/>
    <mergeCell ref="K6:M6"/>
    <mergeCell ref="N6:P6"/>
    <mergeCell ref="A9:D9"/>
    <mergeCell ref="Q9:R9"/>
    <mergeCell ref="A28:D31"/>
    <mergeCell ref="E28:G28"/>
    <mergeCell ref="H28:J28"/>
    <mergeCell ref="K28:M28"/>
    <mergeCell ref="N28:P28"/>
    <mergeCell ref="Q28:R31"/>
    <mergeCell ref="E29:G29"/>
    <mergeCell ref="H29:J29"/>
    <mergeCell ref="K29:M29"/>
    <mergeCell ref="N29:P29"/>
  </mergeCells>
  <printOptions headings="false" gridLines="false" gridLinesSet="true" horizontalCentered="false" verticalCentered="false"/>
  <pageMargins left="0.409722222222222" right="0.25" top="0.2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2:54:12Z</dcterms:created>
  <dc:creator>iLLuSioN</dc:creator>
  <dc:description/>
  <dc:language>en-US</dc:language>
  <cp:lastModifiedBy>iLLuSioN</cp:lastModifiedBy>
  <cp:lastPrinted>2007-10-16T06:02:10Z</cp:lastPrinted>
  <dcterms:modified xsi:type="dcterms:W3CDTF">2007-10-16T06:02:13Z</dcterms:modified>
  <cp:revision>0</cp:revision>
  <dc:subject/>
  <dc:title/>
</cp:coreProperties>
</file>