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t xml:space="preserve">อำเภอ</t>
  </si>
  <si>
    <r>
      <rPr>
        <b val="true"/>
        <sz val="13"/>
        <rFont val="Arial"/>
        <family val="0"/>
        <charset val="22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Arial"/>
        <family val="0"/>
        <charset val="222"/>
      </rPr>
      <t xml:space="preserve">อื่น ๆ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อ่างทอง</t>
  </si>
  <si>
    <t xml:space="preserve">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Arial"/>
        <family val="0"/>
        <charset val="222"/>
      </rPr>
      <t xml:space="preserve">รวมกรมการศาสนา</t>
    </r>
  </si>
  <si>
    <t xml:space="preserve">         1/    Including The Religious Affairs Departmen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อ่างทอง</t>
    </r>
  </si>
  <si>
    <t xml:space="preserve">Source:    Angthong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56"/>
    <col collapsed="false" customWidth="true" hidden="false" outlineLevel="0" max="13" min="5" style="1" width="7.14"/>
    <col collapsed="false" customWidth="true" hidden="false" outlineLevel="0" max="16" min="14" style="1" width="7.28"/>
    <col collapsed="false" customWidth="true" hidden="false" outlineLevel="0" max="19" min="17" style="1" width="7.14"/>
    <col collapsed="false" customWidth="true" hidden="false" outlineLevel="0" max="20" min="20" style="1" width="1.28"/>
    <col collapsed="false" customWidth="true" hidden="false" outlineLevel="0" max="21" min="21" style="1" width="18.41"/>
    <col collapsed="false" customWidth="true" hidden="false" outlineLevel="0" max="22" min="22" style="1" width="1.7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customFormat="false" ht="12" hidden="false" customHeight="true" outlineLevel="0" collapsed="false">
      <c r="W1" s="2"/>
    </row>
    <row r="2" s="3" customFormat="true" ht="21" hidden="false" customHeight="false" outlineLevel="0" collapsed="false">
      <c r="B2" s="4" t="s">
        <v>0</v>
      </c>
      <c r="C2" s="5" t="n">
        <v>3.5</v>
      </c>
      <c r="D2" s="4" t="s">
        <v>1</v>
      </c>
      <c r="W2" s="2"/>
    </row>
    <row r="3" s="6" customFormat="true" ht="21" hidden="false" customHeight="false" outlineLevel="0" collapsed="false">
      <c r="B3" s="7" t="s">
        <v>2</v>
      </c>
      <c r="C3" s="5" t="n">
        <v>3.5</v>
      </c>
      <c r="D3" s="7" t="s">
        <v>3</v>
      </c>
      <c r="W3" s="2"/>
    </row>
    <row r="4" customFormat="false" ht="9" hidden="false" customHeight="true" outlineLevel="0" collapsed="false">
      <c r="W4" s="2"/>
    </row>
    <row r="5" s="14" customFormat="true" ht="21.75" hidden="false" customHeight="true" outlineLevel="0" collapsed="false">
      <c r="A5" s="8" t="s">
        <v>4</v>
      </c>
      <c r="B5" s="8"/>
      <c r="C5" s="8"/>
      <c r="D5" s="8"/>
      <c r="E5" s="9"/>
      <c r="F5" s="10"/>
      <c r="G5" s="11"/>
      <c r="H5" s="12" t="s">
        <v>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6</v>
      </c>
      <c r="U5" s="13"/>
      <c r="W5" s="2"/>
    </row>
    <row r="6" s="14" customFormat="true" ht="21.75" hidden="false" customHeight="true" outlineLevel="0" collapsed="false">
      <c r="A6" s="8"/>
      <c r="B6" s="8"/>
      <c r="C6" s="8"/>
      <c r="D6" s="8"/>
      <c r="E6" s="15"/>
      <c r="F6" s="6"/>
      <c r="G6" s="16" t="s">
        <v>7</v>
      </c>
      <c r="H6" s="15"/>
      <c r="I6" s="6"/>
      <c r="J6" s="16"/>
      <c r="K6" s="17" t="s">
        <v>8</v>
      </c>
      <c r="L6" s="17"/>
      <c r="M6" s="17"/>
      <c r="N6" s="9"/>
      <c r="O6" s="10"/>
      <c r="P6" s="11"/>
      <c r="Q6" s="6"/>
      <c r="R6" s="6"/>
      <c r="S6" s="16"/>
      <c r="T6" s="13"/>
      <c r="U6" s="13"/>
      <c r="W6" s="2"/>
    </row>
    <row r="7" s="14" customFormat="true" ht="18" hidden="false" customHeight="true" outlineLevel="0" collapsed="false">
      <c r="A7" s="8"/>
      <c r="B7" s="8"/>
      <c r="C7" s="8"/>
      <c r="D7" s="8"/>
      <c r="E7" s="18" t="s">
        <v>9</v>
      </c>
      <c r="F7" s="18"/>
      <c r="G7" s="18"/>
      <c r="H7" s="18" t="s">
        <v>10</v>
      </c>
      <c r="I7" s="18"/>
      <c r="J7" s="18"/>
      <c r="K7" s="19" t="s">
        <v>11</v>
      </c>
      <c r="L7" s="19"/>
      <c r="M7" s="19"/>
      <c r="N7" s="18" t="s">
        <v>12</v>
      </c>
      <c r="O7" s="18"/>
      <c r="P7" s="18"/>
      <c r="Q7" s="20"/>
      <c r="R7" s="20"/>
      <c r="S7" s="20"/>
      <c r="T7" s="13"/>
      <c r="U7" s="13"/>
      <c r="W7" s="2"/>
    </row>
    <row r="8" s="14" customFormat="true" ht="16.5" hidden="false" customHeight="true" outlineLevel="0" collapsed="false">
      <c r="A8" s="8"/>
      <c r="B8" s="8"/>
      <c r="C8" s="8"/>
      <c r="D8" s="8"/>
      <c r="E8" s="21" t="s">
        <v>13</v>
      </c>
      <c r="F8" s="21"/>
      <c r="G8" s="21"/>
      <c r="H8" s="18" t="s">
        <v>14</v>
      </c>
      <c r="I8" s="18"/>
      <c r="J8" s="18"/>
      <c r="K8" s="19" t="s">
        <v>15</v>
      </c>
      <c r="L8" s="19"/>
      <c r="M8" s="19"/>
      <c r="N8" s="18" t="s">
        <v>16</v>
      </c>
      <c r="O8" s="18"/>
      <c r="P8" s="18"/>
      <c r="Q8" s="22" t="s">
        <v>17</v>
      </c>
      <c r="R8" s="22"/>
      <c r="S8" s="22"/>
      <c r="T8" s="13"/>
      <c r="U8" s="13"/>
      <c r="W8" s="2"/>
    </row>
    <row r="9" s="14" customFormat="true" ht="16.5" hidden="false" customHeight="true" outlineLevel="0" collapsed="false">
      <c r="A9" s="8"/>
      <c r="B9" s="8"/>
      <c r="C9" s="8"/>
      <c r="D9" s="8"/>
      <c r="E9" s="15"/>
      <c r="F9" s="6"/>
      <c r="G9" s="16"/>
      <c r="H9" s="21" t="s">
        <v>18</v>
      </c>
      <c r="I9" s="21"/>
      <c r="J9" s="21"/>
      <c r="K9" s="23" t="s">
        <v>19</v>
      </c>
      <c r="L9" s="23"/>
      <c r="M9" s="23"/>
      <c r="N9" s="24" t="s">
        <v>20</v>
      </c>
      <c r="O9" s="24"/>
      <c r="P9" s="24"/>
      <c r="Q9" s="20" t="s">
        <v>21</v>
      </c>
      <c r="R9" s="20"/>
      <c r="S9" s="20"/>
      <c r="T9" s="13"/>
      <c r="U9" s="13"/>
      <c r="W9" s="2"/>
    </row>
    <row r="10" s="14" customFormat="true" ht="16.5" hidden="false" customHeight="true" outlineLevel="0" collapsed="false">
      <c r="A10" s="8"/>
      <c r="B10" s="8"/>
      <c r="C10" s="8"/>
      <c r="D10" s="8"/>
      <c r="E10" s="25"/>
      <c r="F10" s="26"/>
      <c r="G10" s="27"/>
      <c r="H10" s="28" t="s">
        <v>22</v>
      </c>
      <c r="I10" s="28"/>
      <c r="J10" s="28"/>
      <c r="K10" s="29" t="s">
        <v>22</v>
      </c>
      <c r="L10" s="29"/>
      <c r="M10" s="29"/>
      <c r="N10" s="30" t="s">
        <v>23</v>
      </c>
      <c r="O10" s="30"/>
      <c r="P10" s="30"/>
      <c r="Q10" s="26"/>
      <c r="R10" s="26"/>
      <c r="S10" s="27"/>
      <c r="T10" s="13"/>
      <c r="U10" s="13"/>
      <c r="W10" s="2"/>
    </row>
    <row r="11" s="14" customFormat="true" ht="15.75" hidden="false" customHeight="true" outlineLevel="0" collapsed="false">
      <c r="A11" s="8"/>
      <c r="B11" s="8"/>
      <c r="C11" s="8"/>
      <c r="D11" s="8"/>
      <c r="E11" s="31" t="s">
        <v>9</v>
      </c>
      <c r="F11" s="31" t="s">
        <v>24</v>
      </c>
      <c r="G11" s="31" t="s">
        <v>25</v>
      </c>
      <c r="H11" s="31" t="s">
        <v>9</v>
      </c>
      <c r="I11" s="31" t="s">
        <v>24</v>
      </c>
      <c r="J11" s="22" t="s">
        <v>25</v>
      </c>
      <c r="K11" s="31" t="s">
        <v>9</v>
      </c>
      <c r="L11" s="31" t="s">
        <v>24</v>
      </c>
      <c r="M11" s="31" t="s">
        <v>25</v>
      </c>
      <c r="N11" s="18" t="s">
        <v>9</v>
      </c>
      <c r="O11" s="18" t="s">
        <v>24</v>
      </c>
      <c r="P11" s="18" t="s">
        <v>25</v>
      </c>
      <c r="Q11" s="31" t="s">
        <v>9</v>
      </c>
      <c r="R11" s="31" t="s">
        <v>24</v>
      </c>
      <c r="S11" s="22" t="s">
        <v>25</v>
      </c>
      <c r="T11" s="13"/>
      <c r="U11" s="13"/>
      <c r="W11" s="2"/>
    </row>
    <row r="12" s="14" customFormat="true" ht="16.5" hidden="false" customHeight="true" outlineLevel="0" collapsed="false">
      <c r="A12" s="8"/>
      <c r="B12" s="8"/>
      <c r="C12" s="8"/>
      <c r="D12" s="8"/>
      <c r="E12" s="28" t="s">
        <v>13</v>
      </c>
      <c r="F12" s="28" t="s">
        <v>26</v>
      </c>
      <c r="G12" s="28" t="s">
        <v>27</v>
      </c>
      <c r="H12" s="28" t="s">
        <v>13</v>
      </c>
      <c r="I12" s="28" t="s">
        <v>26</v>
      </c>
      <c r="J12" s="28" t="s">
        <v>27</v>
      </c>
      <c r="K12" s="28" t="s">
        <v>13</v>
      </c>
      <c r="L12" s="28" t="s">
        <v>26</v>
      </c>
      <c r="M12" s="28" t="s">
        <v>27</v>
      </c>
      <c r="N12" s="28" t="s">
        <v>13</v>
      </c>
      <c r="O12" s="28" t="s">
        <v>26</v>
      </c>
      <c r="P12" s="28" t="s">
        <v>27</v>
      </c>
      <c r="Q12" s="28" t="s">
        <v>13</v>
      </c>
      <c r="R12" s="28" t="s">
        <v>26</v>
      </c>
      <c r="S12" s="28" t="s">
        <v>27</v>
      </c>
      <c r="T12" s="13"/>
      <c r="U12" s="13"/>
      <c r="W12" s="2"/>
    </row>
    <row r="13" s="36" customFormat="true" ht="30" hidden="false" customHeight="true" outlineLevel="0" collapsed="false">
      <c r="A13" s="32" t="s">
        <v>28</v>
      </c>
      <c r="B13" s="32"/>
      <c r="C13" s="32"/>
      <c r="D13" s="32"/>
      <c r="E13" s="33" t="n">
        <f aca="false">SUM(E14:E20)</f>
        <v>2767</v>
      </c>
      <c r="F13" s="33" t="n">
        <f aca="false">SUM(F14:F20)</f>
        <v>945</v>
      </c>
      <c r="G13" s="33" t="n">
        <f aca="false">SUM(G14:G20)</f>
        <v>1822</v>
      </c>
      <c r="H13" s="33" t="n">
        <f aca="false">SUM(H14:H20)</f>
        <v>2240</v>
      </c>
      <c r="I13" s="33" t="n">
        <f aca="false">SUM(I14:I20)</f>
        <v>812</v>
      </c>
      <c r="J13" s="33" t="n">
        <f aca="false">SUM(J14:J20)</f>
        <v>1428</v>
      </c>
      <c r="K13" s="33" t="n">
        <f aca="false">SUM(K14:K20)</f>
        <v>226</v>
      </c>
      <c r="L13" s="33" t="n">
        <f aca="false">SUM(L14:L20)</f>
        <v>51</v>
      </c>
      <c r="M13" s="33" t="n">
        <f aca="false">SUM(M14:M20)</f>
        <v>175</v>
      </c>
      <c r="N13" s="33" t="n">
        <f aca="false">SUM(N14:N20)</f>
        <v>259</v>
      </c>
      <c r="O13" s="33" t="n">
        <f aca="false">SUM(O14:O20)</f>
        <v>56</v>
      </c>
      <c r="P13" s="33" t="n">
        <f aca="false">SUM(P14:P20)</f>
        <v>203</v>
      </c>
      <c r="Q13" s="33" t="n">
        <f aca="false">SUM(Q14:Q20)</f>
        <v>42</v>
      </c>
      <c r="R13" s="33" t="n">
        <f aca="false">SUM(R14:R20)</f>
        <v>26</v>
      </c>
      <c r="S13" s="33" t="n">
        <f aca="false">SUM(S14:S20)</f>
        <v>16</v>
      </c>
      <c r="T13" s="34"/>
      <c r="U13" s="35" t="s">
        <v>13</v>
      </c>
      <c r="W13" s="2"/>
    </row>
    <row r="14" s="36" customFormat="true" ht="25.5" hidden="false" customHeight="true" outlineLevel="0" collapsed="false">
      <c r="A14" s="37"/>
      <c r="B14" s="38" t="s">
        <v>29</v>
      </c>
      <c r="C14" s="37"/>
      <c r="D14" s="37"/>
      <c r="E14" s="39" t="n">
        <v>712</v>
      </c>
      <c r="F14" s="39" t="n">
        <v>182</v>
      </c>
      <c r="G14" s="39" t="n">
        <v>530</v>
      </c>
      <c r="H14" s="39" t="n">
        <v>496</v>
      </c>
      <c r="I14" s="39" t="n">
        <v>133</v>
      </c>
      <c r="J14" s="40" t="n">
        <v>363</v>
      </c>
      <c r="K14" s="39" t="n">
        <v>27</v>
      </c>
      <c r="L14" s="39" t="n">
        <v>8</v>
      </c>
      <c r="M14" s="39" t="n">
        <v>19</v>
      </c>
      <c r="N14" s="39" t="n">
        <v>177</v>
      </c>
      <c r="O14" s="39" t="n">
        <v>33</v>
      </c>
      <c r="P14" s="39" t="n">
        <v>144</v>
      </c>
      <c r="Q14" s="39" t="n">
        <v>12</v>
      </c>
      <c r="R14" s="39" t="n">
        <v>8</v>
      </c>
      <c r="S14" s="40" t="n">
        <v>4</v>
      </c>
      <c r="T14" s="41"/>
      <c r="U14" s="42" t="s">
        <v>30</v>
      </c>
      <c r="V14" s="43"/>
      <c r="W14" s="2"/>
    </row>
    <row r="15" s="36" customFormat="true" ht="25.5" hidden="false" customHeight="true" outlineLevel="0" collapsed="false">
      <c r="B15" s="38" t="s">
        <v>31</v>
      </c>
      <c r="E15" s="39" t="n">
        <v>210</v>
      </c>
      <c r="F15" s="39" t="n">
        <v>71</v>
      </c>
      <c r="G15" s="39" t="n">
        <v>139</v>
      </c>
      <c r="H15" s="39" t="n">
        <v>201</v>
      </c>
      <c r="I15" s="39" t="n">
        <v>67</v>
      </c>
      <c r="J15" s="40" t="n">
        <v>134</v>
      </c>
      <c r="K15" s="39" t="s">
        <v>32</v>
      </c>
      <c r="L15" s="39" t="s">
        <v>32</v>
      </c>
      <c r="M15" s="39" t="s">
        <v>32</v>
      </c>
      <c r="N15" s="39" t="s">
        <v>32</v>
      </c>
      <c r="O15" s="39" t="s">
        <v>32</v>
      </c>
      <c r="P15" s="39" t="s">
        <v>32</v>
      </c>
      <c r="Q15" s="39" t="n">
        <v>9</v>
      </c>
      <c r="R15" s="39" t="n">
        <v>4</v>
      </c>
      <c r="S15" s="40" t="n">
        <v>5</v>
      </c>
      <c r="T15" s="41"/>
      <c r="U15" s="42" t="s">
        <v>33</v>
      </c>
      <c r="V15" s="43"/>
      <c r="W15" s="2"/>
    </row>
    <row r="16" s="36" customFormat="true" ht="25.5" hidden="false" customHeight="true" outlineLevel="0" collapsed="false">
      <c r="B16" s="38" t="s">
        <v>34</v>
      </c>
      <c r="E16" s="39" t="n">
        <v>334</v>
      </c>
      <c r="F16" s="39" t="n">
        <v>89</v>
      </c>
      <c r="G16" s="39" t="n">
        <v>245</v>
      </c>
      <c r="H16" s="39" t="n">
        <v>158</v>
      </c>
      <c r="I16" s="39" t="n">
        <v>48</v>
      </c>
      <c r="J16" s="40" t="n">
        <v>110</v>
      </c>
      <c r="K16" s="39" t="n">
        <v>94</v>
      </c>
      <c r="L16" s="39" t="n">
        <v>18</v>
      </c>
      <c r="M16" s="39" t="n">
        <v>76</v>
      </c>
      <c r="N16" s="39" t="n">
        <v>82</v>
      </c>
      <c r="O16" s="39" t="n">
        <v>23</v>
      </c>
      <c r="P16" s="39" t="n">
        <v>59</v>
      </c>
      <c r="Q16" s="39" t="s">
        <v>32</v>
      </c>
      <c r="R16" s="39" t="s">
        <v>32</v>
      </c>
      <c r="S16" s="39" t="s">
        <v>32</v>
      </c>
      <c r="T16" s="34"/>
      <c r="U16" s="42" t="s">
        <v>35</v>
      </c>
      <c r="V16" s="37"/>
      <c r="W16" s="2"/>
    </row>
    <row r="17" s="36" customFormat="true" ht="25.5" hidden="false" customHeight="true" outlineLevel="0" collapsed="false">
      <c r="A17" s="37"/>
      <c r="B17" s="38" t="s">
        <v>36</v>
      </c>
      <c r="C17" s="37"/>
      <c r="D17" s="37"/>
      <c r="E17" s="39" t="n">
        <v>452</v>
      </c>
      <c r="F17" s="39" t="n">
        <v>185</v>
      </c>
      <c r="G17" s="39" t="n">
        <v>267</v>
      </c>
      <c r="H17" s="39" t="n">
        <v>431</v>
      </c>
      <c r="I17" s="39" t="n">
        <v>171</v>
      </c>
      <c r="J17" s="40" t="n">
        <v>260</v>
      </c>
      <c r="K17" s="39" t="s">
        <v>32</v>
      </c>
      <c r="L17" s="39" t="s">
        <v>32</v>
      </c>
      <c r="M17" s="39" t="s">
        <v>32</v>
      </c>
      <c r="N17" s="39" t="s">
        <v>32</v>
      </c>
      <c r="O17" s="39" t="s">
        <v>32</v>
      </c>
      <c r="P17" s="39" t="s">
        <v>32</v>
      </c>
      <c r="Q17" s="39" t="n">
        <v>21</v>
      </c>
      <c r="R17" s="39" t="n">
        <v>14</v>
      </c>
      <c r="S17" s="40" t="n">
        <v>7</v>
      </c>
      <c r="T17" s="34"/>
      <c r="U17" s="42" t="s">
        <v>37</v>
      </c>
      <c r="V17" s="44"/>
      <c r="W17" s="2"/>
    </row>
    <row r="18" s="36" customFormat="true" ht="25.5" hidden="false" customHeight="true" outlineLevel="0" collapsed="false">
      <c r="A18" s="37"/>
      <c r="B18" s="38" t="s">
        <v>38</v>
      </c>
      <c r="C18" s="37"/>
      <c r="D18" s="45"/>
      <c r="E18" s="39" t="n">
        <v>296</v>
      </c>
      <c r="F18" s="39" t="n">
        <v>131</v>
      </c>
      <c r="G18" s="39" t="n">
        <v>165</v>
      </c>
      <c r="H18" s="39" t="n">
        <v>296</v>
      </c>
      <c r="I18" s="39" t="n">
        <v>131</v>
      </c>
      <c r="J18" s="40" t="n">
        <v>165</v>
      </c>
      <c r="K18" s="39" t="s">
        <v>32</v>
      </c>
      <c r="L18" s="39" t="s">
        <v>32</v>
      </c>
      <c r="M18" s="39" t="s">
        <v>32</v>
      </c>
      <c r="N18" s="39" t="s">
        <v>32</v>
      </c>
      <c r="O18" s="39" t="s">
        <v>32</v>
      </c>
      <c r="P18" s="39" t="s">
        <v>32</v>
      </c>
      <c r="Q18" s="39" t="s">
        <v>32</v>
      </c>
      <c r="R18" s="39" t="s">
        <v>32</v>
      </c>
      <c r="S18" s="39" t="s">
        <v>32</v>
      </c>
      <c r="T18" s="34"/>
      <c r="U18" s="42" t="s">
        <v>39</v>
      </c>
      <c r="W18" s="2"/>
    </row>
    <row r="19" s="36" customFormat="true" ht="25.5" hidden="false" customHeight="true" outlineLevel="0" collapsed="false">
      <c r="A19" s="37"/>
      <c r="B19" s="38" t="s">
        <v>40</v>
      </c>
      <c r="C19" s="37"/>
      <c r="D19" s="45"/>
      <c r="E19" s="39" t="n">
        <v>639</v>
      </c>
      <c r="F19" s="39" t="n">
        <v>230</v>
      </c>
      <c r="G19" s="39" t="n">
        <v>409</v>
      </c>
      <c r="H19" s="39" t="n">
        <v>534</v>
      </c>
      <c r="I19" s="39" t="n">
        <v>205</v>
      </c>
      <c r="J19" s="40" t="n">
        <v>329</v>
      </c>
      <c r="K19" s="39" t="n">
        <v>105</v>
      </c>
      <c r="L19" s="39" t="n">
        <v>25</v>
      </c>
      <c r="M19" s="39" t="n">
        <v>80</v>
      </c>
      <c r="N19" s="39" t="s">
        <v>32</v>
      </c>
      <c r="O19" s="39" t="s">
        <v>32</v>
      </c>
      <c r="P19" s="39" t="s">
        <v>32</v>
      </c>
      <c r="Q19" s="39" t="s">
        <v>32</v>
      </c>
      <c r="R19" s="39" t="s">
        <v>32</v>
      </c>
      <c r="S19" s="39" t="s">
        <v>32</v>
      </c>
      <c r="T19" s="34"/>
      <c r="U19" s="42" t="s">
        <v>41</v>
      </c>
      <c r="W19" s="2"/>
    </row>
    <row r="20" s="36" customFormat="true" ht="25.5" hidden="false" customHeight="true" outlineLevel="0" collapsed="false">
      <c r="A20" s="37"/>
      <c r="B20" s="38" t="s">
        <v>42</v>
      </c>
      <c r="C20" s="37"/>
      <c r="D20" s="45"/>
      <c r="E20" s="39" t="n">
        <v>124</v>
      </c>
      <c r="F20" s="39" t="n">
        <v>57</v>
      </c>
      <c r="G20" s="39" t="n">
        <v>67</v>
      </c>
      <c r="H20" s="39" t="n">
        <v>124</v>
      </c>
      <c r="I20" s="39" t="n">
        <v>57</v>
      </c>
      <c r="J20" s="40" t="n">
        <v>67</v>
      </c>
      <c r="K20" s="39" t="s">
        <v>32</v>
      </c>
      <c r="L20" s="39" t="s">
        <v>32</v>
      </c>
      <c r="M20" s="39" t="s">
        <v>32</v>
      </c>
      <c r="N20" s="39" t="s">
        <v>32</v>
      </c>
      <c r="O20" s="39" t="s">
        <v>32</v>
      </c>
      <c r="P20" s="39" t="s">
        <v>32</v>
      </c>
      <c r="Q20" s="39" t="s">
        <v>32</v>
      </c>
      <c r="R20" s="39" t="s">
        <v>32</v>
      </c>
      <c r="S20" s="39" t="s">
        <v>32</v>
      </c>
      <c r="T20" s="34"/>
      <c r="U20" s="42" t="s">
        <v>43</v>
      </c>
      <c r="W20" s="2"/>
    </row>
    <row r="21" s="36" customFormat="true" ht="25.5" hidden="false" customHeight="true" outlineLevel="0" collapsed="false">
      <c r="A21" s="37"/>
      <c r="B21" s="38"/>
      <c r="C21" s="37"/>
      <c r="D21" s="45"/>
      <c r="E21" s="40"/>
      <c r="F21" s="39"/>
      <c r="G21" s="39"/>
      <c r="H21" s="39"/>
      <c r="I21" s="39"/>
      <c r="J21" s="40"/>
      <c r="K21" s="39"/>
      <c r="L21" s="39"/>
      <c r="M21" s="39"/>
      <c r="N21" s="39"/>
      <c r="O21" s="39"/>
      <c r="P21" s="39"/>
      <c r="Q21" s="39"/>
      <c r="R21" s="39"/>
      <c r="S21" s="39"/>
      <c r="T21" s="34"/>
      <c r="U21" s="42"/>
      <c r="W21" s="2"/>
    </row>
    <row r="22" customFormat="false" ht="4.5" hidden="false" customHeight="true" outlineLevel="0" collapsed="false">
      <c r="A22" s="46"/>
      <c r="B22" s="46"/>
      <c r="C22" s="46"/>
      <c r="D22" s="47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9"/>
      <c r="U22" s="46"/>
      <c r="W22" s="2"/>
    </row>
    <row r="23" customFormat="false" ht="3.75" hidden="false" customHeight="true" outlineLevel="0" collapsed="false">
      <c r="W23" s="2"/>
    </row>
    <row r="24" s="54" customFormat="true" ht="20.25" hidden="false" customHeight="true" outlineLevel="0" collapsed="false">
      <c r="A24" s="50"/>
      <c r="B24" s="51" t="s">
        <v>44</v>
      </c>
      <c r="C24" s="50"/>
      <c r="D24" s="50"/>
      <c r="E24" s="50"/>
      <c r="F24" s="50"/>
      <c r="G24" s="52"/>
      <c r="H24" s="53"/>
      <c r="J24" s="53"/>
      <c r="N24" s="52" t="s">
        <v>45</v>
      </c>
      <c r="W24" s="2"/>
    </row>
    <row r="25" s="54" customFormat="true" ht="20.25" hidden="false" customHeight="true" outlineLevel="0" collapsed="false">
      <c r="A25" s="51"/>
      <c r="B25" s="55" t="s">
        <v>46</v>
      </c>
      <c r="C25" s="51"/>
      <c r="D25" s="51"/>
      <c r="E25" s="51"/>
      <c r="F25" s="51"/>
      <c r="G25" s="51"/>
      <c r="N25" s="51" t="s">
        <v>47</v>
      </c>
      <c r="W25" s="2"/>
    </row>
    <row r="26" customFormat="false" ht="30.75" hidden="false" customHeight="true" outlineLevel="0" collapsed="false">
      <c r="W26" s="2"/>
    </row>
    <row r="27" customFormat="false" ht="30.75" hidden="false" customHeight="true" outlineLevel="0" collapsed="false">
      <c r="W27" s="2"/>
    </row>
  </sheetData>
  <mergeCells count="22">
    <mergeCell ref="A5:D12"/>
    <mergeCell ref="H5:S5"/>
    <mergeCell ref="T5:U12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false" verticalCentered="false"/>
  <pageMargins left="0.472222222222222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3:54:47Z</dcterms:created>
  <dc:creator>iLLuSioN</dc:creator>
  <dc:description/>
  <dc:language>en-US</dc:language>
  <cp:lastModifiedBy>iLLuSioN</cp:lastModifiedBy>
  <cp:lastPrinted>2007-10-16T06:39:24Z</cp:lastPrinted>
  <dcterms:modified xsi:type="dcterms:W3CDTF">2007-10-16T06:39:31Z</dcterms:modified>
  <cp:revision>0</cp:revision>
  <dc:subject/>
  <dc:title/>
</cp:coreProperties>
</file>