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 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: Statistical tables, Labour Force Survey : 2004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55720</xdr:colOff>
      <xdr:row>20</xdr:row>
      <xdr:rowOff>57240</xdr:rowOff>
    </xdr:from>
    <xdr:to>
      <xdr:col>21</xdr:col>
      <xdr:colOff>2323800</xdr:colOff>
      <xdr:row>21</xdr:row>
      <xdr:rowOff>124200</xdr:rowOff>
    </xdr:to>
    <xdr:sp>
      <xdr:nvSpPr>
        <xdr:cNvPr id="0" name="Text 1"/>
        <xdr:cNvSpPr/>
      </xdr:nvSpPr>
      <xdr:spPr>
        <a:xfrm>
          <a:off x="17472600" y="5610240"/>
          <a:ext cx="56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.71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4.56"/>
    <col collapsed="false" customWidth="true" hidden="false" outlineLevel="0" max="6" min="6" style="1" width="10.85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5" min="13" style="1" width="8.56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8.42"/>
    <col collapsed="false" customWidth="true" hidden="false" outlineLevel="0" max="19" min="19" style="1" width="0.71"/>
    <col collapsed="false" customWidth="true" hidden="false" outlineLevel="0" max="20" min="20" style="1" width="0.99"/>
    <col collapsed="false" customWidth="true" hidden="false" outlineLevel="0" max="21" min="21" style="1" width="22.56"/>
    <col collapsed="false" customWidth="true" hidden="false" outlineLevel="0" max="22" min="22" style="1" width="23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23.25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10" t="s">
        <v>10</v>
      </c>
      <c r="H5" s="10"/>
      <c r="I5" s="10"/>
      <c r="J5" s="10" t="s">
        <v>11</v>
      </c>
      <c r="K5" s="10"/>
      <c r="L5" s="10"/>
      <c r="M5" s="10" t="s">
        <v>12</v>
      </c>
      <c r="N5" s="10"/>
      <c r="O5" s="10"/>
      <c r="P5" s="10" t="s">
        <v>13</v>
      </c>
      <c r="Q5" s="10"/>
      <c r="R5" s="10"/>
      <c r="S5" s="11" t="s">
        <v>14</v>
      </c>
      <c r="T5" s="11"/>
      <c r="U5" s="11"/>
      <c r="V5" s="11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12" t="s">
        <v>15</v>
      </c>
      <c r="H6" s="13" t="s">
        <v>16</v>
      </c>
      <c r="I6" s="14" t="s">
        <v>17</v>
      </c>
      <c r="J6" s="12" t="s">
        <v>15</v>
      </c>
      <c r="K6" s="15" t="s">
        <v>16</v>
      </c>
      <c r="L6" s="14" t="s">
        <v>17</v>
      </c>
      <c r="M6" s="12" t="s">
        <v>15</v>
      </c>
      <c r="N6" s="15" t="s">
        <v>16</v>
      </c>
      <c r="O6" s="14" t="s">
        <v>17</v>
      </c>
      <c r="P6" s="12" t="s">
        <v>15</v>
      </c>
      <c r="Q6" s="15" t="s">
        <v>16</v>
      </c>
      <c r="R6" s="14" t="s">
        <v>17</v>
      </c>
      <c r="S6" s="11"/>
      <c r="T6" s="11"/>
      <c r="U6" s="11"/>
      <c r="V6" s="11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5"/>
      <c r="T7" s="5"/>
      <c r="U7" s="5"/>
      <c r="V7" s="5"/>
    </row>
    <row r="8" s="24" customFormat="true" ht="24" hidden="false" customHeight="true" outlineLevel="0" collapsed="false">
      <c r="A8" s="19" t="s">
        <v>21</v>
      </c>
      <c r="B8" s="19"/>
      <c r="C8" s="19"/>
      <c r="D8" s="19"/>
      <c r="E8" s="19"/>
      <c r="F8" s="19"/>
      <c r="G8" s="20" t="n">
        <f aca="false">SUM(G9,G14,G18)</f>
        <v>536.766</v>
      </c>
      <c r="H8" s="21" t="n">
        <f aca="false">SUM(H9,H14,H18)</f>
        <v>265.656</v>
      </c>
      <c r="I8" s="22" t="n">
        <f aca="false">SUM(I9,I14,I18)</f>
        <v>271.11</v>
      </c>
      <c r="J8" s="20" t="n">
        <f aca="false">SUM(J9,J14,J18)</f>
        <v>536.917</v>
      </c>
      <c r="K8" s="21" t="n">
        <f aca="false">SUM(K9,K14,K18)</f>
        <v>265.727</v>
      </c>
      <c r="L8" s="22" t="n">
        <f aca="false">SUM(L9,L14,L18)</f>
        <v>271.19</v>
      </c>
      <c r="M8" s="20" t="n">
        <f aca="false">SUM(M9,M14,M18)</f>
        <v>537.199</v>
      </c>
      <c r="N8" s="21" t="n">
        <f aca="false">SUM(N9,N14,N18)</f>
        <v>265.86</v>
      </c>
      <c r="O8" s="22" t="n">
        <f aca="false">SUM(O9,O14,O18)</f>
        <v>271.339</v>
      </c>
      <c r="P8" s="20" t="n">
        <f aca="false">SUM(P9,P14,P18)</f>
        <v>537.462</v>
      </c>
      <c r="Q8" s="21" t="n">
        <f aca="false">SUM(Q9,Q14,Q18)</f>
        <v>265.99</v>
      </c>
      <c r="R8" s="22" t="n">
        <f aca="false">SUM(R9,R14,R18)</f>
        <v>271.472</v>
      </c>
      <c r="S8" s="23" t="s">
        <v>18</v>
      </c>
      <c r="T8" s="23"/>
      <c r="U8" s="23"/>
      <c r="V8" s="23"/>
    </row>
    <row r="9" s="25" customFormat="true" ht="24" hidden="false" customHeight="true" outlineLevel="0" collapsed="false">
      <c r="A9" s="25" t="s">
        <v>22</v>
      </c>
      <c r="G9" s="20" t="n">
        <f aca="false">SUM(G10,G13)</f>
        <v>289.539</v>
      </c>
      <c r="H9" s="26" t="n">
        <f aca="false">SUM(H10,H13)</f>
        <v>153.12</v>
      </c>
      <c r="I9" s="27" t="n">
        <f aca="false">SUM(I10,I13)</f>
        <v>136.419</v>
      </c>
      <c r="J9" s="20" t="n">
        <f aca="false">SUM(J10,J13)</f>
        <v>295.586</v>
      </c>
      <c r="K9" s="26" t="n">
        <f aca="false">SUM(K10,K13)</f>
        <v>156.397</v>
      </c>
      <c r="L9" s="27" t="n">
        <f aca="false">SUM(L10,L13)</f>
        <v>139.189</v>
      </c>
      <c r="M9" s="20" t="n">
        <f aca="false">SUM(M10,M13)</f>
        <v>295.758</v>
      </c>
      <c r="N9" s="26" t="n">
        <f aca="false">SUM(N10,N13)</f>
        <v>157.719</v>
      </c>
      <c r="O9" s="27" t="n">
        <f aca="false">SUM(O10,O13)</f>
        <v>138.039</v>
      </c>
      <c r="P9" s="20" t="n">
        <f aca="false">SUM(P10,P13)</f>
        <v>290.79</v>
      </c>
      <c r="Q9" s="26" t="n">
        <f aca="false">SUM(Q10,Q13)</f>
        <v>156.367</v>
      </c>
      <c r="R9" s="27" t="n">
        <f aca="false">SUM(R10,R13)</f>
        <v>134.423</v>
      </c>
      <c r="S9" s="28" t="s">
        <v>23</v>
      </c>
      <c r="T9" s="29"/>
      <c r="U9" s="29"/>
      <c r="V9" s="29"/>
    </row>
    <row r="10" customFormat="false" ht="24" hidden="false" customHeight="true" outlineLevel="0" collapsed="false">
      <c r="B10" s="1" t="s">
        <v>24</v>
      </c>
      <c r="G10" s="30" t="n">
        <f aca="false">SUM(G11:G12)</f>
        <v>289.539</v>
      </c>
      <c r="H10" s="31" t="n">
        <f aca="false">SUM(H11:H12)</f>
        <v>153.12</v>
      </c>
      <c r="I10" s="32" t="n">
        <f aca="false">SUM(I11:I12)</f>
        <v>136.419</v>
      </c>
      <c r="J10" s="30" t="n">
        <f aca="false">SUM(J11:J12)</f>
        <v>295.586</v>
      </c>
      <c r="K10" s="31" t="n">
        <f aca="false">SUM(K11:K12)</f>
        <v>156.397</v>
      </c>
      <c r="L10" s="32" t="n">
        <f aca="false">SUM(L11:L12)</f>
        <v>139.189</v>
      </c>
      <c r="M10" s="30" t="n">
        <f aca="false">SUM(M11:M12)</f>
        <v>295.758</v>
      </c>
      <c r="N10" s="31" t="n">
        <f aca="false">SUM(N11:N12)</f>
        <v>157.719</v>
      </c>
      <c r="O10" s="32" t="n">
        <f aca="false">SUM(O11:O12)</f>
        <v>138.039</v>
      </c>
      <c r="P10" s="30" t="n">
        <f aca="false">SUM(P11:P12)</f>
        <v>290.727</v>
      </c>
      <c r="Q10" s="31" t="n">
        <f aca="false">SUM(Q11:Q12)</f>
        <v>156.367</v>
      </c>
      <c r="R10" s="32" t="n">
        <f aca="false">SUM(R11:R12)</f>
        <v>134.36</v>
      </c>
      <c r="S10" s="33"/>
      <c r="T10" s="34" t="s">
        <v>25</v>
      </c>
      <c r="U10" s="34"/>
      <c r="V10" s="34"/>
    </row>
    <row r="11" customFormat="false" ht="24" hidden="false" customHeight="true" outlineLevel="0" collapsed="false">
      <c r="C11" s="1" t="s">
        <v>26</v>
      </c>
      <c r="G11" s="30" t="n">
        <f aca="false">SUM(H11:I11)</f>
        <v>285.857</v>
      </c>
      <c r="H11" s="31" t="n">
        <f aca="false">150669/1000</f>
        <v>150.669</v>
      </c>
      <c r="I11" s="32" t="n">
        <f aca="false">135188/1000</f>
        <v>135.188</v>
      </c>
      <c r="J11" s="30" t="n">
        <f aca="false">SUM(K11:L11)</f>
        <v>292.69</v>
      </c>
      <c r="K11" s="31" t="n">
        <f aca="false">155619/1000</f>
        <v>155.619</v>
      </c>
      <c r="L11" s="32" t="n">
        <f aca="false">137071/1000</f>
        <v>137.071</v>
      </c>
      <c r="M11" s="30" t="n">
        <f aca="false">SUM(N11:O11)</f>
        <v>293.229</v>
      </c>
      <c r="N11" s="31" t="n">
        <f aca="false">156103/1000</f>
        <v>156.103</v>
      </c>
      <c r="O11" s="32" t="n">
        <f aca="false">137126/1000</f>
        <v>137.126</v>
      </c>
      <c r="P11" s="30" t="n">
        <f aca="false">SUM(Q11:R11)</f>
        <v>286.921</v>
      </c>
      <c r="Q11" s="31" t="n">
        <f aca="false">154566/1000</f>
        <v>154.566</v>
      </c>
      <c r="R11" s="32" t="n">
        <f aca="false">132355/1000</f>
        <v>132.355</v>
      </c>
      <c r="S11" s="33"/>
      <c r="T11" s="34"/>
      <c r="U11" s="34" t="s">
        <v>27</v>
      </c>
      <c r="V11" s="34"/>
    </row>
    <row r="12" customFormat="false" ht="24" hidden="false" customHeight="true" outlineLevel="0" collapsed="false">
      <c r="C12" s="1" t="s">
        <v>28</v>
      </c>
      <c r="G12" s="30" t="n">
        <f aca="false">SUM(H12:I12)</f>
        <v>3.682</v>
      </c>
      <c r="H12" s="31" t="n">
        <f aca="false">2451/1000</f>
        <v>2.451</v>
      </c>
      <c r="I12" s="32" t="n">
        <f aca="false">1231/1000</f>
        <v>1.231</v>
      </c>
      <c r="J12" s="30" t="n">
        <f aca="false">SUM(K12:L12)</f>
        <v>2.896</v>
      </c>
      <c r="K12" s="31" t="n">
        <f aca="false">778/1000</f>
        <v>0.778</v>
      </c>
      <c r="L12" s="32" t="n">
        <f aca="false">2118/1000</f>
        <v>2.118</v>
      </c>
      <c r="M12" s="30" t="n">
        <f aca="false">SUM(N12:O12)</f>
        <v>2.529</v>
      </c>
      <c r="N12" s="31" t="n">
        <f aca="false">1616/1000</f>
        <v>1.616</v>
      </c>
      <c r="O12" s="32" t="n">
        <f aca="false">913/1000</f>
        <v>0.913</v>
      </c>
      <c r="P12" s="30" t="n">
        <f aca="false">SUM(Q12:R12)</f>
        <v>3.806</v>
      </c>
      <c r="Q12" s="31" t="n">
        <f aca="false">1801/1000</f>
        <v>1.801</v>
      </c>
      <c r="R12" s="32" t="n">
        <f aca="false">2005/1000</f>
        <v>2.005</v>
      </c>
      <c r="S12" s="33"/>
      <c r="T12" s="34"/>
      <c r="U12" s="34" t="s">
        <v>29</v>
      </c>
      <c r="V12" s="34"/>
    </row>
    <row r="13" customFormat="false" ht="24" hidden="false" customHeight="true" outlineLevel="0" collapsed="false">
      <c r="B13" s="1" t="s">
        <v>30</v>
      </c>
      <c r="G13" s="30" t="n">
        <f aca="false">SUM(H13:I13)</f>
        <v>0</v>
      </c>
      <c r="H13" s="35" t="s">
        <v>31</v>
      </c>
      <c r="I13" s="36" t="s">
        <v>31</v>
      </c>
      <c r="J13" s="30" t="n">
        <f aca="false">SUM(K13:L13)</f>
        <v>0</v>
      </c>
      <c r="K13" s="35" t="s">
        <v>31</v>
      </c>
      <c r="L13" s="36" t="s">
        <v>31</v>
      </c>
      <c r="M13" s="30" t="n">
        <f aca="false">SUM(N13:O13)</f>
        <v>0</v>
      </c>
      <c r="N13" s="35" t="s">
        <v>31</v>
      </c>
      <c r="O13" s="36" t="s">
        <v>31</v>
      </c>
      <c r="P13" s="30" t="n">
        <f aca="false">SUM(Q13:R13)</f>
        <v>0.063</v>
      </c>
      <c r="Q13" s="35" t="s">
        <v>31</v>
      </c>
      <c r="R13" s="36" t="n">
        <f aca="false">63/1000</f>
        <v>0.063</v>
      </c>
      <c r="S13" s="33"/>
      <c r="T13" s="34" t="s">
        <v>32</v>
      </c>
      <c r="U13" s="34"/>
      <c r="V13" s="34"/>
    </row>
    <row r="14" s="25" customFormat="true" ht="28.5" hidden="false" customHeight="true" outlineLevel="0" collapsed="false">
      <c r="A14" s="25" t="s">
        <v>33</v>
      </c>
      <c r="G14" s="20" t="n">
        <f aca="false">SUM(G15:G17)</f>
        <v>83.073</v>
      </c>
      <c r="H14" s="26" t="n">
        <f aca="false">SUM(H15:H17)</f>
        <v>30.94</v>
      </c>
      <c r="I14" s="27" t="n">
        <f aca="false">SUM(I15:I17)</f>
        <v>52.133</v>
      </c>
      <c r="J14" s="20" t="n">
        <f aca="false">SUM(J15:J17)</f>
        <v>77.544</v>
      </c>
      <c r="K14" s="26" t="n">
        <f aca="false">SUM(K15:K17)</f>
        <v>27.914</v>
      </c>
      <c r="L14" s="27" t="n">
        <f aca="false">SUM(L15:L17)</f>
        <v>49.63</v>
      </c>
      <c r="M14" s="20" t="n">
        <f aca="false">SUM(M15:M17)</f>
        <v>77.841</v>
      </c>
      <c r="N14" s="26" t="n">
        <f aca="false">SUM(N15:N17)</f>
        <v>26.817</v>
      </c>
      <c r="O14" s="27" t="n">
        <f aca="false">SUM(O15:O17)</f>
        <v>51.024</v>
      </c>
      <c r="P14" s="20" t="n">
        <f aca="false">SUM(P15:P17)</f>
        <v>83.194</v>
      </c>
      <c r="Q14" s="26" t="n">
        <f aca="false">SUM(Q15:Q17)</f>
        <v>28.359</v>
      </c>
      <c r="R14" s="27" t="n">
        <f aca="false">SUM(R15:R17)</f>
        <v>54.835</v>
      </c>
      <c r="S14" s="28" t="s">
        <v>34</v>
      </c>
      <c r="T14" s="29"/>
      <c r="U14" s="29"/>
      <c r="V14" s="29"/>
    </row>
    <row r="15" customFormat="false" ht="25.5" hidden="false" customHeight="true" outlineLevel="0" collapsed="false">
      <c r="B15" s="1" t="s">
        <v>35</v>
      </c>
      <c r="G15" s="30" t="n">
        <f aca="false">SUM(H15:I15)</f>
        <v>18.099</v>
      </c>
      <c r="H15" s="31" t="n">
        <f aca="false">929/1000</f>
        <v>0.929</v>
      </c>
      <c r="I15" s="32" t="n">
        <f aca="false">17170/1000</f>
        <v>17.17</v>
      </c>
      <c r="J15" s="30" t="n">
        <f aca="false">SUM(K15:L15)</f>
        <v>21.062</v>
      </c>
      <c r="K15" s="31" t="n">
        <f aca="false">769/1000</f>
        <v>0.769</v>
      </c>
      <c r="L15" s="32" t="n">
        <f aca="false">20293/1000</f>
        <v>20.293</v>
      </c>
      <c r="M15" s="30" t="n">
        <f aca="false">SUM(N15:O15)</f>
        <v>18.58</v>
      </c>
      <c r="N15" s="35" t="s">
        <v>31</v>
      </c>
      <c r="O15" s="32" t="n">
        <f aca="false">18580/1000</f>
        <v>18.58</v>
      </c>
      <c r="P15" s="30" t="n">
        <f aca="false">SUM(Q15:R15)</f>
        <v>21.373</v>
      </c>
      <c r="Q15" s="31" t="n">
        <f aca="false">219/1000</f>
        <v>0.219</v>
      </c>
      <c r="R15" s="32" t="n">
        <f aca="false">21154/1000</f>
        <v>21.154</v>
      </c>
      <c r="S15" s="33"/>
      <c r="T15" s="34" t="s">
        <v>36</v>
      </c>
      <c r="U15" s="34"/>
      <c r="V15" s="34"/>
    </row>
    <row r="16" customFormat="false" ht="25.5" hidden="false" customHeight="true" outlineLevel="0" collapsed="false">
      <c r="B16" s="1" t="s">
        <v>37</v>
      </c>
      <c r="G16" s="30" t="n">
        <f aca="false">SUM(H16:I16)</f>
        <v>33.846</v>
      </c>
      <c r="H16" s="31" t="n">
        <f aca="false">16851/1000</f>
        <v>16.851</v>
      </c>
      <c r="I16" s="32" t="n">
        <f aca="false">16995/1000</f>
        <v>16.995</v>
      </c>
      <c r="J16" s="30" t="n">
        <f aca="false">SUM(K16:L16)</f>
        <v>29.119</v>
      </c>
      <c r="K16" s="31" t="n">
        <f aca="false">14562/1000</f>
        <v>14.562</v>
      </c>
      <c r="L16" s="32" t="n">
        <f aca="false">14557/1000</f>
        <v>14.557</v>
      </c>
      <c r="M16" s="30" t="n">
        <f aca="false">SUM(N16:O16)</f>
        <v>31.709</v>
      </c>
      <c r="N16" s="31" t="n">
        <f aca="false">16480/1000</f>
        <v>16.48</v>
      </c>
      <c r="O16" s="32" t="n">
        <f aca="false">15229/1000</f>
        <v>15.229</v>
      </c>
      <c r="P16" s="30" t="n">
        <f aca="false">SUM(Q16:R16)</f>
        <v>32.332</v>
      </c>
      <c r="Q16" s="31" t="n">
        <f aca="false">16325/1000</f>
        <v>16.325</v>
      </c>
      <c r="R16" s="32" t="n">
        <f aca="false">16007/1000</f>
        <v>16.007</v>
      </c>
      <c r="S16" s="33"/>
      <c r="T16" s="34" t="s">
        <v>38</v>
      </c>
      <c r="U16" s="34"/>
      <c r="V16" s="34"/>
    </row>
    <row r="17" customFormat="false" ht="25.5" hidden="false" customHeight="true" outlineLevel="0" collapsed="false">
      <c r="B17" s="1" t="s">
        <v>39</v>
      </c>
      <c r="G17" s="30" t="n">
        <f aca="false">SUM(H17:I17)</f>
        <v>31.128</v>
      </c>
      <c r="H17" s="31" t="n">
        <f aca="false">13160/1000</f>
        <v>13.16</v>
      </c>
      <c r="I17" s="32" t="n">
        <f aca="false">17968/1000</f>
        <v>17.968</v>
      </c>
      <c r="J17" s="30" t="n">
        <f aca="false">SUM(K17:L17)</f>
        <v>27.363</v>
      </c>
      <c r="K17" s="31" t="n">
        <f aca="false">12583/1000</f>
        <v>12.583</v>
      </c>
      <c r="L17" s="32" t="n">
        <f aca="false">14780/1000</f>
        <v>14.78</v>
      </c>
      <c r="M17" s="30" t="n">
        <f aca="false">SUM(N17:O17)</f>
        <v>27.552</v>
      </c>
      <c r="N17" s="31" t="n">
        <f aca="false">10337/1000</f>
        <v>10.337</v>
      </c>
      <c r="O17" s="32" t="n">
        <f aca="false">17215/1000</f>
        <v>17.215</v>
      </c>
      <c r="P17" s="30" t="n">
        <f aca="false">SUM(Q17:R17)</f>
        <v>29.489</v>
      </c>
      <c r="Q17" s="31" t="n">
        <f aca="false">11815/1000</f>
        <v>11.815</v>
      </c>
      <c r="R17" s="32" t="n">
        <f aca="false">17674/1000</f>
        <v>17.674</v>
      </c>
      <c r="S17" s="33"/>
      <c r="T17" s="34" t="s">
        <v>40</v>
      </c>
      <c r="U17" s="34"/>
      <c r="V17" s="34"/>
    </row>
    <row r="18" s="25" customFormat="true" ht="25.5" hidden="false" customHeight="true" outlineLevel="0" collapsed="false">
      <c r="A18" s="25" t="s">
        <v>41</v>
      </c>
      <c r="G18" s="20" t="n">
        <f aca="false">SUM(H18:I18)</f>
        <v>164.154</v>
      </c>
      <c r="H18" s="26" t="n">
        <f aca="false">81596/1000</f>
        <v>81.596</v>
      </c>
      <c r="I18" s="27" t="n">
        <f aca="false">82558/1000</f>
        <v>82.558</v>
      </c>
      <c r="J18" s="20" t="n">
        <f aca="false">SUM(K18:L18)</f>
        <v>163.787</v>
      </c>
      <c r="K18" s="26" t="n">
        <f aca="false">81416/1000</f>
        <v>81.416</v>
      </c>
      <c r="L18" s="27" t="n">
        <f aca="false">82371/1000</f>
        <v>82.371</v>
      </c>
      <c r="M18" s="20" t="n">
        <f aca="false">SUM(N18:O18)</f>
        <v>163.6</v>
      </c>
      <c r="N18" s="26" t="n">
        <f aca="false">81324/1000</f>
        <v>81.324</v>
      </c>
      <c r="O18" s="27" t="n">
        <f aca="false">82276/1000</f>
        <v>82.276</v>
      </c>
      <c r="P18" s="20" t="n">
        <f aca="false">SUM(Q18:R18)</f>
        <v>163.478</v>
      </c>
      <c r="Q18" s="26" t="n">
        <f aca="false">81264/1000</f>
        <v>81.264</v>
      </c>
      <c r="R18" s="27" t="n">
        <f aca="false">82214/1000</f>
        <v>82.214</v>
      </c>
      <c r="S18" s="28" t="s">
        <v>42</v>
      </c>
      <c r="T18" s="29"/>
      <c r="U18" s="29"/>
      <c r="V18" s="29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7"/>
      <c r="K19" s="38"/>
      <c r="L19" s="39"/>
      <c r="M19" s="40"/>
      <c r="N19" s="38"/>
      <c r="O19" s="40"/>
      <c r="P19" s="37"/>
      <c r="Q19" s="38"/>
      <c r="R19" s="39"/>
      <c r="S19" s="5"/>
      <c r="T19" s="5"/>
      <c r="U19" s="5"/>
      <c r="V19" s="5"/>
    </row>
    <row r="20" customFormat="false" ht="6" hidden="false" customHeight="true" outlineLevel="0" collapsed="false"/>
    <row r="21" s="41" customFormat="true" ht="18" hidden="false" customHeight="false" outlineLevel="0" collapsed="false">
      <c r="D21" s="42"/>
      <c r="E21" s="43" t="s">
        <v>43</v>
      </c>
    </row>
    <row r="22" s="41" customFormat="true" ht="18" hidden="false" customHeight="false" outlineLevel="0" collapsed="false">
      <c r="D22" s="42"/>
      <c r="E22" s="41" t="s">
        <v>44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3">
    <mergeCell ref="S3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8:F8"/>
    <mergeCell ref="S8:V8"/>
  </mergeCells>
  <printOptions headings="false" gridLines="false" gridLinesSet="true" horizontalCentered="true" verticalCentered="false"/>
  <pageMargins left="0.196527777777778" right="0.157638888888889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43:53Z</dcterms:created>
  <dc:creator>nso</dc:creator>
  <dc:description/>
  <dc:language>en-US</dc:language>
  <cp:lastModifiedBy>nso</cp:lastModifiedBy>
  <dcterms:modified xsi:type="dcterms:W3CDTF">2005-12-30T04:44:01Z</dcterms:modified>
  <cp:revision>0</cp:revision>
  <dc:subject/>
  <dc:title/>
</cp:coreProperties>
</file>