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: 2005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มุกดาหาร</t>
  </si>
  <si>
    <t xml:space="preserve">Mueang Mukdahan District</t>
  </si>
  <si>
    <t xml:space="preserve">เทศบาลเมืองมุกดาหาร</t>
  </si>
  <si>
    <t xml:space="preserve">Mukdahan Town Municipality</t>
  </si>
  <si>
    <t xml:space="preserve">เทศบาลตำบลดงเย็น</t>
  </si>
  <si>
    <t xml:space="preserve">Dong Yen Subdistrict Municipality</t>
  </si>
  <si>
    <t xml:space="preserve">นิคมคำสร้อย</t>
  </si>
  <si>
    <t xml:space="preserve">Nikhom Kham Soi District</t>
  </si>
  <si>
    <t xml:space="preserve">เทศบาลตำบลนิคมคำสร้อย</t>
  </si>
  <si>
    <t xml:space="preserve">Nikhom Kham Soi Subdistrict Municipality</t>
  </si>
  <si>
    <t xml:space="preserve">อำเภอดอนตาล</t>
  </si>
  <si>
    <t xml:space="preserve">Don Tan District</t>
  </si>
  <si>
    <t xml:space="preserve">เทศบาลตำบลดอนตาล</t>
  </si>
  <si>
    <t xml:space="preserve">Don Tan Subdistrict Municipality</t>
  </si>
  <si>
    <t xml:space="preserve">ดงหลวง</t>
  </si>
  <si>
    <t xml:space="preserve">Dong Luang District</t>
  </si>
  <si>
    <t xml:space="preserve">คำชะอี</t>
  </si>
  <si>
    <t xml:space="preserve">Khomcha-I District</t>
  </si>
  <si>
    <t xml:space="preserve">เทศบาลตำบลคำชะอี</t>
  </si>
  <si>
    <t xml:space="preserve">Khomcha-I Subdistrict Municipality</t>
  </si>
  <si>
    <t xml:space="preserve">หว้านใหญ่</t>
  </si>
  <si>
    <t xml:space="preserve">Wan Yai District</t>
  </si>
  <si>
    <t xml:space="preserve">หนองสูง</t>
  </si>
  <si>
    <t xml:space="preserve">Nong Song District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</si>
  <si>
    <t xml:space="preserve">กรมการปกครอง  กระทรวงมหาดไทย</t>
  </si>
  <si>
    <t xml:space="preserve">Source :   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4.85"/>
    <col collapsed="false" customWidth="true" hidden="false" outlineLevel="0" max="4" min="4" style="1" width="15.28"/>
    <col collapsed="false" customWidth="true" hidden="false" outlineLevel="0" max="16" min="5" style="1" width="7.28"/>
    <col collapsed="false" customWidth="true" hidden="false" outlineLevel="0" max="17" min="17" style="1" width="1.42"/>
    <col collapsed="false" customWidth="true" hidden="false" outlineLevel="0" max="18" min="18" style="1" width="31.85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6" t="n">
        <v>1.5</v>
      </c>
      <c r="D2" s="5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 t="s">
        <v>9</v>
      </c>
      <c r="R4" s="10"/>
    </row>
    <row r="5" s="11" customFormat="true" ht="16.5" hidden="false" customHeight="true" outlineLevel="0" collapsed="false">
      <c r="A5" s="8"/>
      <c r="B5" s="8"/>
      <c r="C5" s="8"/>
      <c r="D5" s="8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.75" hidden="false" customHeight="true" outlineLevel="0" collapsed="false">
      <c r="A6" s="8"/>
      <c r="B6" s="8"/>
      <c r="C6" s="8"/>
      <c r="D6" s="8"/>
      <c r="E6" s="13" t="s">
        <v>14</v>
      </c>
      <c r="F6" s="9" t="s">
        <v>15</v>
      </c>
      <c r="G6" s="14" t="s">
        <v>16</v>
      </c>
      <c r="H6" s="13" t="s">
        <v>14</v>
      </c>
      <c r="I6" s="9" t="s">
        <v>15</v>
      </c>
      <c r="J6" s="14" t="s">
        <v>16</v>
      </c>
      <c r="K6" s="15" t="s">
        <v>14</v>
      </c>
      <c r="L6" s="9" t="s">
        <v>15</v>
      </c>
      <c r="M6" s="15" t="s">
        <v>16</v>
      </c>
      <c r="N6" s="13" t="s">
        <v>14</v>
      </c>
      <c r="O6" s="9" t="s">
        <v>15</v>
      </c>
      <c r="P6" s="14" t="s">
        <v>16</v>
      </c>
      <c r="Q6" s="10"/>
      <c r="R6" s="10"/>
    </row>
    <row r="7" s="11" customFormat="true" ht="16.5" hidden="false" customHeight="true" outlineLevel="0" collapsed="false">
      <c r="A7" s="8"/>
      <c r="B7" s="8"/>
      <c r="C7" s="8"/>
      <c r="D7" s="8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2" customFormat="true" ht="18.6" hidden="false" customHeight="true" outlineLevel="0" collapsed="false">
      <c r="A8" s="19" t="s">
        <v>20</v>
      </c>
      <c r="B8" s="19"/>
      <c r="C8" s="19"/>
      <c r="D8" s="19"/>
      <c r="E8" s="20" t="n">
        <f aca="false">SUM(E9:E10)</f>
        <v>3361</v>
      </c>
      <c r="F8" s="20" t="n">
        <f aca="false">SUM(F9:F10)</f>
        <v>1682</v>
      </c>
      <c r="G8" s="20" t="n">
        <f aca="false">SUM(G9:G10)</f>
        <v>1679</v>
      </c>
      <c r="H8" s="20" t="n">
        <f aca="false">SUM(H9:H10)</f>
        <v>2021</v>
      </c>
      <c r="I8" s="20" t="n">
        <v>1163</v>
      </c>
      <c r="J8" s="20" t="n">
        <v>858</v>
      </c>
      <c r="K8" s="20" t="n">
        <f aca="false">SUM(K9:K10)</f>
        <v>17020</v>
      </c>
      <c r="L8" s="20" t="n">
        <f aca="false">SUM(L9:L10)</f>
        <v>8752</v>
      </c>
      <c r="M8" s="20" t="n">
        <f aca="false">SUM(M9:M10)</f>
        <v>8268</v>
      </c>
      <c r="N8" s="20" t="n">
        <f aca="false">SUM(N9:N10)</f>
        <v>16570</v>
      </c>
      <c r="O8" s="20" t="n">
        <f aca="false">SUM(O9:O10)</f>
        <v>8461</v>
      </c>
      <c r="P8" s="20" t="n">
        <f aca="false">SUM(P9:P10)</f>
        <v>8109</v>
      </c>
      <c r="Q8" s="21" t="s">
        <v>17</v>
      </c>
      <c r="R8" s="21"/>
    </row>
    <row r="9" s="22" customFormat="true" ht="18.6" hidden="false" customHeight="true" outlineLevel="0" collapsed="false">
      <c r="A9" s="23"/>
      <c r="B9" s="24" t="s">
        <v>21</v>
      </c>
      <c r="C9" s="24"/>
      <c r="D9" s="24"/>
      <c r="E9" s="20" t="n">
        <f aca="false">SUM(E12:E13,E16,E19,E23)</f>
        <v>2273</v>
      </c>
      <c r="F9" s="20" t="n">
        <f aca="false">SUM(F12:F13,F16,F19,F23)</f>
        <v>1172</v>
      </c>
      <c r="G9" s="20" t="n">
        <f aca="false">SUM(G12:G13,G16,G19,G23)</f>
        <v>1101</v>
      </c>
      <c r="H9" s="20" t="n">
        <f aca="false">SUM(H12:H13,H16,H19,H23)</f>
        <v>301</v>
      </c>
      <c r="I9" s="20" t="n">
        <f aca="false">SUM(I12:I13,I16,I19,I23)</f>
        <v>176</v>
      </c>
      <c r="J9" s="20" t="n">
        <f aca="false">SUM(J12:J13,J16,J19,J23)</f>
        <v>125</v>
      </c>
      <c r="K9" s="20" t="n">
        <f aca="false">SUM(K12:K13,K16,K19,K23)</f>
        <v>3654</v>
      </c>
      <c r="L9" s="20" t="n">
        <f aca="false">SUM(L12:L13,L16,L19,L23)</f>
        <v>1810</v>
      </c>
      <c r="M9" s="20" t="n">
        <f aca="false">SUM(M12:M13,M16,M19,M23)</f>
        <v>1844</v>
      </c>
      <c r="N9" s="20" t="n">
        <f aca="false">SUM(N12:N13,N16,N19,N23)</f>
        <v>5099</v>
      </c>
      <c r="O9" s="20" t="n">
        <f aca="false">SUM(O12:O13,O16,O19,O23)</f>
        <v>2591</v>
      </c>
      <c r="P9" s="20" t="n">
        <f aca="false">SUM(P12:P13,P16,P19,P23)</f>
        <v>2508</v>
      </c>
      <c r="R9" s="22" t="s">
        <v>22</v>
      </c>
    </row>
    <row r="10" s="22" customFormat="true" ht="18.6" hidden="false" customHeight="true" outlineLevel="0" collapsed="false">
      <c r="A10" s="24"/>
      <c r="B10" s="24" t="s">
        <v>23</v>
      </c>
      <c r="C10" s="24"/>
      <c r="D10" s="24"/>
      <c r="E10" s="20" t="n">
        <f aca="false">SUM(E14,E17,E20,E21,E24,E25,E26)</f>
        <v>1088</v>
      </c>
      <c r="F10" s="20" t="n">
        <f aca="false">SUM(F14,F17,F20,F21,F24,F25,F26)</f>
        <v>510</v>
      </c>
      <c r="G10" s="20" t="n">
        <f aca="false">SUM(G14,G17,G20,G21,G24,G25,G26)</f>
        <v>578</v>
      </c>
      <c r="H10" s="20" t="n">
        <f aca="false">SUM(H14,H17,H20,H21,H24,H25,H26)</f>
        <v>1720</v>
      </c>
      <c r="I10" s="20" t="n">
        <f aca="false">SUM(I14,I17,I20,I21,I24,I25,I26)</f>
        <v>987</v>
      </c>
      <c r="J10" s="20" t="n">
        <f aca="false">SUM(J14,J17,J20,J21,J24,J25,J26)</f>
        <v>733</v>
      </c>
      <c r="K10" s="20" t="n">
        <f aca="false">SUM(K14,K17,K20,K21,K24,K25,K26)</f>
        <v>13366</v>
      </c>
      <c r="L10" s="20" t="n">
        <f aca="false">SUM(L14,L17,L20,L21,L24,L25,L26)</f>
        <v>6942</v>
      </c>
      <c r="M10" s="20" t="n">
        <f aca="false">SUM(M14,M17,M20,M21,M24,M25,M26)</f>
        <v>6424</v>
      </c>
      <c r="N10" s="20" t="n">
        <f aca="false">SUM(N14,N17,N20,N21,N24,N25,N26)</f>
        <v>11471</v>
      </c>
      <c r="O10" s="20" t="n">
        <f aca="false">SUM(O14,O17,O20,O21,O24,O25,O26)</f>
        <v>5870</v>
      </c>
      <c r="P10" s="20" t="n">
        <f aca="false">SUM(P14,P17,P20,P21,P24,P25,P26)</f>
        <v>5601</v>
      </c>
      <c r="R10" s="22" t="s">
        <v>24</v>
      </c>
    </row>
    <row r="11" s="11" customFormat="true" ht="18.6" hidden="false" customHeight="true" outlineLevel="0" collapsed="false">
      <c r="A11" s="25" t="s">
        <v>25</v>
      </c>
      <c r="B11" s="25"/>
      <c r="C11" s="25"/>
      <c r="D11" s="25"/>
      <c r="E11" s="26" t="n">
        <f aca="false">SUM(E12:E14)</f>
        <v>2033</v>
      </c>
      <c r="F11" s="26" t="n">
        <f aca="false">SUM(F12:F14)</f>
        <v>1053</v>
      </c>
      <c r="G11" s="26" t="n">
        <f aca="false">SUM(G12:G14)</f>
        <v>980</v>
      </c>
      <c r="H11" s="26" t="n">
        <f aca="false">SUM(H12:H14)</f>
        <v>748</v>
      </c>
      <c r="I11" s="26" t="n">
        <f aca="false">SUM(I12:I14)</f>
        <v>431</v>
      </c>
      <c r="J11" s="26" t="n">
        <f aca="false">SUM(J12:J14)</f>
        <v>317</v>
      </c>
      <c r="K11" s="26" t="n">
        <f aca="false">SUM(K12:K14)</f>
        <v>7763</v>
      </c>
      <c r="L11" s="26" t="n">
        <f aca="false">SUM(L12:L14)</f>
        <v>4000</v>
      </c>
      <c r="M11" s="26" t="n">
        <f aca="false">SUM(M12:M14)</f>
        <v>3763</v>
      </c>
      <c r="N11" s="26" t="n">
        <f aca="false">SUM(N12:N14)</f>
        <v>7790</v>
      </c>
      <c r="O11" s="26" t="n">
        <f aca="false">SUM(O12:O14)</f>
        <v>3963</v>
      </c>
      <c r="P11" s="26" t="n">
        <f aca="false">SUM(P12:P14)</f>
        <v>3827</v>
      </c>
      <c r="Q11" s="11" t="s">
        <v>26</v>
      </c>
    </row>
    <row r="12" s="11" customFormat="true" ht="18.6" hidden="false" customHeight="true" outlineLevel="0" collapsed="false">
      <c r="A12" s="25"/>
      <c r="B12" s="25" t="s">
        <v>27</v>
      </c>
      <c r="C12" s="25"/>
      <c r="D12" s="25"/>
      <c r="E12" s="26" t="n">
        <f aca="false">SUM(F12:G12)</f>
        <v>2014</v>
      </c>
      <c r="F12" s="26" t="n">
        <v>1043</v>
      </c>
      <c r="G12" s="26" t="n">
        <v>971</v>
      </c>
      <c r="H12" s="26" t="n">
        <f aca="false">SUM(I12:J12)</f>
        <v>204</v>
      </c>
      <c r="I12" s="26" t="n">
        <v>123</v>
      </c>
      <c r="J12" s="26" t="n">
        <v>81</v>
      </c>
      <c r="K12" s="26" t="n">
        <f aca="false">SUM(L12:M12)</f>
        <v>2681</v>
      </c>
      <c r="L12" s="26" t="n">
        <v>1315</v>
      </c>
      <c r="M12" s="26" t="n">
        <v>1366</v>
      </c>
      <c r="N12" s="26" t="n">
        <f aca="false">SUM(O12:P12)</f>
        <v>4026</v>
      </c>
      <c r="O12" s="26" t="n">
        <v>2043</v>
      </c>
      <c r="P12" s="26" t="n">
        <v>1983</v>
      </c>
      <c r="R12" s="11" t="s">
        <v>28</v>
      </c>
    </row>
    <row r="13" s="11" customFormat="true" ht="18.6" hidden="false" customHeight="true" outlineLevel="0" collapsed="false">
      <c r="A13" s="25"/>
      <c r="B13" s="25" t="s">
        <v>29</v>
      </c>
      <c r="C13" s="25"/>
      <c r="D13" s="25"/>
      <c r="E13" s="26" t="n">
        <f aca="false">SUM(F13:G13)</f>
        <v>1</v>
      </c>
      <c r="F13" s="26" t="n">
        <v>0</v>
      </c>
      <c r="G13" s="26" t="n">
        <v>1</v>
      </c>
      <c r="H13" s="26" t="n">
        <f aca="false">SUM(I13:J13)</f>
        <v>16</v>
      </c>
      <c r="I13" s="26" t="n">
        <v>10</v>
      </c>
      <c r="J13" s="26" t="n">
        <v>6</v>
      </c>
      <c r="K13" s="26" t="n">
        <f aca="false">SUM(L13:M13)</f>
        <v>175</v>
      </c>
      <c r="L13" s="26" t="n">
        <v>87</v>
      </c>
      <c r="M13" s="26" t="n">
        <v>88</v>
      </c>
      <c r="N13" s="26" t="n">
        <f aca="false">SUM(O13:P13)</f>
        <v>92</v>
      </c>
      <c r="O13" s="26" t="n">
        <v>45</v>
      </c>
      <c r="P13" s="26" t="n">
        <v>47</v>
      </c>
      <c r="R13" s="11" t="s">
        <v>30</v>
      </c>
    </row>
    <row r="14" s="11" customFormat="true" ht="18.6" hidden="false" customHeight="true" outlineLevel="0" collapsed="false">
      <c r="A14" s="25"/>
      <c r="B14" s="25" t="s">
        <v>23</v>
      </c>
      <c r="C14" s="25"/>
      <c r="D14" s="25"/>
      <c r="E14" s="26" t="n">
        <f aca="false">SUM(F14:G14)</f>
        <v>18</v>
      </c>
      <c r="F14" s="26" t="n">
        <v>10</v>
      </c>
      <c r="G14" s="26" t="n">
        <v>8</v>
      </c>
      <c r="H14" s="26" t="n">
        <f aca="false">SUM(I14:J14)</f>
        <v>528</v>
      </c>
      <c r="I14" s="26" t="n">
        <v>298</v>
      </c>
      <c r="J14" s="26" t="n">
        <v>230</v>
      </c>
      <c r="K14" s="26" t="n">
        <f aca="false">SUM(L14:M14)</f>
        <v>4907</v>
      </c>
      <c r="L14" s="26" t="n">
        <v>2598</v>
      </c>
      <c r="M14" s="26" t="n">
        <v>2309</v>
      </c>
      <c r="N14" s="26" t="n">
        <f aca="false">SUM(O14:P14)</f>
        <v>3672</v>
      </c>
      <c r="O14" s="26" t="n">
        <v>1875</v>
      </c>
      <c r="P14" s="26" t="n">
        <v>1797</v>
      </c>
      <c r="R14" s="11" t="s">
        <v>24</v>
      </c>
    </row>
    <row r="15" s="11" customFormat="true" ht="18.6" hidden="false" customHeight="true" outlineLevel="0" collapsed="false">
      <c r="A15" s="27" t="s">
        <v>31</v>
      </c>
      <c r="B15" s="27"/>
      <c r="C15" s="27"/>
      <c r="D15" s="27"/>
      <c r="E15" s="26" t="n">
        <f aca="false">SUM(E16:E17)</f>
        <v>265</v>
      </c>
      <c r="F15" s="26" t="n">
        <f aca="false">SUM(F16:F17)</f>
        <v>133</v>
      </c>
      <c r="G15" s="26" t="n">
        <f aca="false">SUM(G16:G17)</f>
        <v>132</v>
      </c>
      <c r="H15" s="26" t="n">
        <f aca="false">SUM(I15:J15)</f>
        <v>215</v>
      </c>
      <c r="I15" s="26" t="n">
        <f aca="false">SUM(I16:I17)</f>
        <v>121</v>
      </c>
      <c r="J15" s="26" t="n">
        <f aca="false">SUM(J16:J17)</f>
        <v>94</v>
      </c>
      <c r="K15" s="26" t="n">
        <f aca="false">SUM(L15:M15)</f>
        <v>2196</v>
      </c>
      <c r="L15" s="26" t="n">
        <f aca="false">SUM(L16:L17)</f>
        <v>1146</v>
      </c>
      <c r="M15" s="26" t="n">
        <f aca="false">SUM(M16:M17)</f>
        <v>1050</v>
      </c>
      <c r="N15" s="26" t="n">
        <f aca="false">SUM(O15:P15)</f>
        <v>2103</v>
      </c>
      <c r="O15" s="26" t="n">
        <f aca="false">SUM(O16:O17)</f>
        <v>1088</v>
      </c>
      <c r="P15" s="26" t="n">
        <f aca="false">SUM(P16:P17)</f>
        <v>1015</v>
      </c>
      <c r="Q15" s="11" t="s">
        <v>32</v>
      </c>
    </row>
    <row r="16" s="11" customFormat="true" ht="18.6" hidden="false" customHeight="true" outlineLevel="0" collapsed="false">
      <c r="A16" s="28"/>
      <c r="B16" s="29" t="s">
        <v>33</v>
      </c>
      <c r="C16" s="29"/>
      <c r="D16" s="29"/>
      <c r="E16" s="26" t="n">
        <f aca="false">SUM(F16:G16)</f>
        <v>258</v>
      </c>
      <c r="F16" s="26" t="n">
        <v>129</v>
      </c>
      <c r="G16" s="26" t="n">
        <v>129</v>
      </c>
      <c r="H16" s="26" t="n">
        <f aca="false">SUM(I16:J16)</f>
        <v>45</v>
      </c>
      <c r="I16" s="26" t="n">
        <v>23</v>
      </c>
      <c r="J16" s="26" t="n">
        <v>22</v>
      </c>
      <c r="K16" s="26" t="n">
        <f aca="false">SUM(L16:M16)</f>
        <v>408</v>
      </c>
      <c r="L16" s="26" t="n">
        <v>223</v>
      </c>
      <c r="M16" s="26" t="n">
        <v>185</v>
      </c>
      <c r="N16" s="26" t="n">
        <f aca="false">SUM(O16:P16)</f>
        <v>626</v>
      </c>
      <c r="O16" s="26" t="n">
        <v>326</v>
      </c>
      <c r="P16" s="26" t="n">
        <v>300</v>
      </c>
      <c r="R16" s="30" t="s">
        <v>34</v>
      </c>
    </row>
    <row r="17" s="11" customFormat="true" ht="18.6" hidden="false" customHeight="true" outlineLevel="0" collapsed="false">
      <c r="A17" s="25"/>
      <c r="B17" s="27" t="s">
        <v>23</v>
      </c>
      <c r="C17" s="27"/>
      <c r="D17" s="27"/>
      <c r="E17" s="26" t="n">
        <f aca="false">SUM(F17:G17)</f>
        <v>7</v>
      </c>
      <c r="F17" s="26" t="n">
        <v>4</v>
      </c>
      <c r="G17" s="26" t="n">
        <v>3</v>
      </c>
      <c r="H17" s="26" t="n">
        <f aca="false">SUM(I17:J17)</f>
        <v>170</v>
      </c>
      <c r="I17" s="26" t="n">
        <v>98</v>
      </c>
      <c r="J17" s="26" t="n">
        <v>72</v>
      </c>
      <c r="K17" s="26" t="n">
        <f aca="false">SUM(L17:M17)</f>
        <v>1788</v>
      </c>
      <c r="L17" s="26" t="n">
        <v>923</v>
      </c>
      <c r="M17" s="26" t="n">
        <v>865</v>
      </c>
      <c r="N17" s="26" t="n">
        <f aca="false">SUM(O17:P17)</f>
        <v>1477</v>
      </c>
      <c r="O17" s="26" t="n">
        <v>762</v>
      </c>
      <c r="P17" s="26" t="n">
        <v>715</v>
      </c>
      <c r="R17" s="11" t="s">
        <v>24</v>
      </c>
    </row>
    <row r="18" s="11" customFormat="true" ht="18.6" hidden="false" customHeight="true" outlineLevel="0" collapsed="false">
      <c r="A18" s="29" t="s">
        <v>35</v>
      </c>
      <c r="B18" s="29"/>
      <c r="C18" s="29"/>
      <c r="D18" s="29"/>
      <c r="E18" s="26" t="n">
        <f aca="false">SUM(F18:G18)</f>
        <v>311</v>
      </c>
      <c r="F18" s="26" t="n">
        <f aca="false">SUM(F19:F20)</f>
        <v>141</v>
      </c>
      <c r="G18" s="26" t="n">
        <f aca="false">SUM(G19:G20)</f>
        <v>170</v>
      </c>
      <c r="H18" s="26" t="n">
        <f aca="false">SUM(I18:J18)</f>
        <v>279</v>
      </c>
      <c r="I18" s="26" t="n">
        <f aca="false">SUM(I19:I20)</f>
        <v>159</v>
      </c>
      <c r="J18" s="26" t="n">
        <f aca="false">SUM(J19:J20)</f>
        <v>120</v>
      </c>
      <c r="K18" s="26" t="n">
        <f aca="false">SUM(L18:M18)</f>
        <v>1802</v>
      </c>
      <c r="L18" s="26" t="n">
        <f aca="false">SUM(L19:L20)</f>
        <v>944</v>
      </c>
      <c r="M18" s="26" t="n">
        <f aca="false">SUM(M19:M20)</f>
        <v>858</v>
      </c>
      <c r="N18" s="26" t="n">
        <f aca="false">SUM(O18:P18)</f>
        <v>1692</v>
      </c>
      <c r="O18" s="26" t="n">
        <f aca="false">SUM(O19:O20)</f>
        <v>905</v>
      </c>
      <c r="P18" s="26" t="n">
        <f aca="false">SUM(P19:P20)</f>
        <v>787</v>
      </c>
      <c r="Q18" s="11" t="s">
        <v>36</v>
      </c>
    </row>
    <row r="19" s="11" customFormat="true" ht="18.6" hidden="false" customHeight="true" outlineLevel="0" collapsed="false">
      <c r="A19" s="25"/>
      <c r="B19" s="29" t="s">
        <v>37</v>
      </c>
      <c r="C19" s="29"/>
      <c r="D19" s="29"/>
      <c r="E19" s="26" t="n">
        <f aca="false">SUM(F19:G19)</f>
        <v>0</v>
      </c>
      <c r="F19" s="31" t="n">
        <v>0</v>
      </c>
      <c r="G19" s="31" t="n">
        <v>0</v>
      </c>
      <c r="H19" s="26" t="n">
        <f aca="false">SUM(I19:J19)</f>
        <v>17</v>
      </c>
      <c r="I19" s="26" t="n">
        <v>9</v>
      </c>
      <c r="J19" s="26" t="n">
        <v>8</v>
      </c>
      <c r="K19" s="26" t="n">
        <f aca="false">SUM(L19:M19)</f>
        <v>211</v>
      </c>
      <c r="L19" s="26" t="n">
        <v>105</v>
      </c>
      <c r="M19" s="26" t="n">
        <v>106</v>
      </c>
      <c r="N19" s="26" t="n">
        <f aca="false">SUM(O19:P19)</f>
        <v>172</v>
      </c>
      <c r="O19" s="26" t="n">
        <v>88</v>
      </c>
      <c r="P19" s="26" t="n">
        <v>84</v>
      </c>
      <c r="R19" s="11" t="s">
        <v>38</v>
      </c>
    </row>
    <row r="20" s="11" customFormat="true" ht="18.6" hidden="false" customHeight="true" outlineLevel="0" collapsed="false">
      <c r="A20" s="25"/>
      <c r="B20" s="27" t="s">
        <v>23</v>
      </c>
      <c r="C20" s="27"/>
      <c r="D20" s="27"/>
      <c r="E20" s="26" t="n">
        <f aca="false">SUM(F20:G20)</f>
        <v>311</v>
      </c>
      <c r="F20" s="26" t="n">
        <v>141</v>
      </c>
      <c r="G20" s="26" t="n">
        <v>170</v>
      </c>
      <c r="H20" s="26" t="n">
        <f aca="false">SUM(I20:J20)</f>
        <v>262</v>
      </c>
      <c r="I20" s="26" t="n">
        <v>150</v>
      </c>
      <c r="J20" s="26" t="n">
        <v>112</v>
      </c>
      <c r="K20" s="26" t="n">
        <f aca="false">SUM(L20:M20)</f>
        <v>1591</v>
      </c>
      <c r="L20" s="26" t="n">
        <v>839</v>
      </c>
      <c r="M20" s="26" t="n">
        <v>752</v>
      </c>
      <c r="N20" s="26" t="n">
        <f aca="false">SUM(O20:P20)</f>
        <v>1520</v>
      </c>
      <c r="O20" s="26" t="n">
        <v>817</v>
      </c>
      <c r="P20" s="26" t="n">
        <v>703</v>
      </c>
      <c r="R20" s="11" t="s">
        <v>24</v>
      </c>
    </row>
    <row r="21" s="11" customFormat="true" ht="18.6" hidden="false" customHeight="true" outlineLevel="0" collapsed="false">
      <c r="A21" s="27" t="s">
        <v>39</v>
      </c>
      <c r="B21" s="27"/>
      <c r="C21" s="27"/>
      <c r="D21" s="27"/>
      <c r="E21" s="26" t="n">
        <f aca="false">SUM(F21:G21)</f>
        <v>237</v>
      </c>
      <c r="F21" s="26" t="n">
        <v>118</v>
      </c>
      <c r="G21" s="26" t="n">
        <v>119</v>
      </c>
      <c r="H21" s="26" t="n">
        <f aca="false">SUM(I21:J21)</f>
        <v>198</v>
      </c>
      <c r="I21" s="26" t="n">
        <v>106</v>
      </c>
      <c r="J21" s="26" t="n">
        <v>92</v>
      </c>
      <c r="K21" s="26" t="n">
        <f aca="false">SUM(L21:M21)</f>
        <v>1704</v>
      </c>
      <c r="L21" s="26" t="n">
        <v>898</v>
      </c>
      <c r="M21" s="26" t="n">
        <v>806</v>
      </c>
      <c r="N21" s="26" t="n">
        <f aca="false">SUM(O21:P21)</f>
        <v>1524</v>
      </c>
      <c r="O21" s="26" t="n">
        <v>779</v>
      </c>
      <c r="P21" s="26" t="n">
        <v>745</v>
      </c>
      <c r="Q21" s="11" t="s">
        <v>40</v>
      </c>
    </row>
    <row r="22" s="11" customFormat="true" ht="18.6" hidden="false" customHeight="true" outlineLevel="0" collapsed="false">
      <c r="A22" s="27" t="s">
        <v>41</v>
      </c>
      <c r="B22" s="27"/>
      <c r="C22" s="27"/>
      <c r="D22" s="27"/>
      <c r="E22" s="26" t="n">
        <f aca="false">SUM(F22:G22)</f>
        <v>236</v>
      </c>
      <c r="F22" s="26" t="n">
        <f aca="false">SUM(F23:F24)</f>
        <v>120</v>
      </c>
      <c r="G22" s="26" t="n">
        <f aca="false">SUM(G23:G24)</f>
        <v>116</v>
      </c>
      <c r="H22" s="26" t="n">
        <f aca="false">SUM(I22:J22)</f>
        <v>316</v>
      </c>
      <c r="I22" s="26" t="n">
        <f aca="false">SUM(I23:I24)</f>
        <v>190</v>
      </c>
      <c r="J22" s="26" t="n">
        <f aca="false">SUM(J23:J24)</f>
        <v>126</v>
      </c>
      <c r="K22" s="26" t="n">
        <f aca="false">SUM(L22:M22)</f>
        <v>2015</v>
      </c>
      <c r="L22" s="26" t="n">
        <f aca="false">SUM(L23:L24)</f>
        <v>1006</v>
      </c>
      <c r="M22" s="26" t="n">
        <f aca="false">SUM(M23:M24)</f>
        <v>1009</v>
      </c>
      <c r="N22" s="26" t="n">
        <f aca="false">SUM(O22:P22)</f>
        <v>1899</v>
      </c>
      <c r="O22" s="26" t="n">
        <f aca="false">SUM(O23:O24)</f>
        <v>938</v>
      </c>
      <c r="P22" s="26" t="n">
        <f aca="false">SUM(P23:P24)</f>
        <v>961</v>
      </c>
      <c r="Q22" s="11" t="s">
        <v>42</v>
      </c>
    </row>
    <row r="23" s="11" customFormat="true" ht="18.6" hidden="false" customHeight="true" outlineLevel="0" collapsed="false">
      <c r="A23" s="32"/>
      <c r="B23" s="33" t="s">
        <v>43</v>
      </c>
      <c r="C23" s="33"/>
      <c r="D23" s="33"/>
      <c r="E23" s="26" t="n">
        <f aca="false">SUM(F23:G23)</f>
        <v>0</v>
      </c>
      <c r="F23" s="31" t="n">
        <v>0</v>
      </c>
      <c r="G23" s="31" t="n">
        <v>0</v>
      </c>
      <c r="H23" s="26" t="n">
        <f aca="false">SUM(I23:J23)</f>
        <v>19</v>
      </c>
      <c r="I23" s="26" t="n">
        <v>11</v>
      </c>
      <c r="J23" s="26" t="n">
        <v>8</v>
      </c>
      <c r="K23" s="26" t="n">
        <f aca="false">SUM(L23:M23)</f>
        <v>179</v>
      </c>
      <c r="L23" s="26" t="n">
        <v>80</v>
      </c>
      <c r="M23" s="26" t="n">
        <v>99</v>
      </c>
      <c r="N23" s="26" t="n">
        <f aca="false">SUM(O23:P23)</f>
        <v>183</v>
      </c>
      <c r="O23" s="26" t="n">
        <v>89</v>
      </c>
      <c r="P23" s="26" t="n">
        <v>94</v>
      </c>
      <c r="R23" s="11" t="s">
        <v>44</v>
      </c>
    </row>
    <row r="24" s="11" customFormat="true" ht="18.6" hidden="false" customHeight="true" outlineLevel="0" collapsed="false">
      <c r="A24" s="32"/>
      <c r="B24" s="34" t="s">
        <v>23</v>
      </c>
      <c r="C24" s="34"/>
      <c r="D24" s="34"/>
      <c r="E24" s="26" t="n">
        <f aca="false">SUM(F24:G24)</f>
        <v>236</v>
      </c>
      <c r="F24" s="26" t="n">
        <v>120</v>
      </c>
      <c r="G24" s="26" t="n">
        <v>116</v>
      </c>
      <c r="H24" s="26" t="n">
        <f aca="false">SUM(I24:J24)</f>
        <v>297</v>
      </c>
      <c r="I24" s="26" t="n">
        <v>179</v>
      </c>
      <c r="J24" s="26" t="n">
        <v>118</v>
      </c>
      <c r="K24" s="26" t="n">
        <f aca="false">SUM(L24:M24)</f>
        <v>1836</v>
      </c>
      <c r="L24" s="26" t="n">
        <v>926</v>
      </c>
      <c r="M24" s="26" t="n">
        <v>910</v>
      </c>
      <c r="N24" s="26" t="n">
        <f aca="false">SUM(O24:P24)</f>
        <v>1716</v>
      </c>
      <c r="O24" s="26" t="n">
        <v>849</v>
      </c>
      <c r="P24" s="26" t="n">
        <v>867</v>
      </c>
      <c r="R24" s="11" t="s">
        <v>24</v>
      </c>
    </row>
    <row r="25" s="11" customFormat="true" ht="18.6" hidden="false" customHeight="true" outlineLevel="0" collapsed="false">
      <c r="A25" s="27" t="s">
        <v>45</v>
      </c>
      <c r="B25" s="27"/>
      <c r="C25" s="27"/>
      <c r="D25" s="27"/>
      <c r="E25" s="26" t="n">
        <f aca="false">SUM(F25:G25)</f>
        <v>130</v>
      </c>
      <c r="F25" s="26" t="n">
        <v>51</v>
      </c>
      <c r="G25" s="26" t="n">
        <v>79</v>
      </c>
      <c r="H25" s="26" t="n">
        <f aca="false">SUM(I25:J25)</f>
        <v>131</v>
      </c>
      <c r="I25" s="26" t="n">
        <v>80</v>
      </c>
      <c r="J25" s="26" t="n">
        <v>51</v>
      </c>
      <c r="K25" s="26" t="n">
        <f aca="false">SUM(L25:M25)</f>
        <v>818</v>
      </c>
      <c r="L25" s="26" t="n">
        <v>405</v>
      </c>
      <c r="M25" s="26" t="n">
        <v>413</v>
      </c>
      <c r="N25" s="26" t="n">
        <f aca="false">SUM(O25:P25)</f>
        <v>751</v>
      </c>
      <c r="O25" s="26" t="n">
        <v>383</v>
      </c>
      <c r="P25" s="26" t="n">
        <v>368</v>
      </c>
      <c r="Q25" s="11" t="s">
        <v>46</v>
      </c>
    </row>
    <row r="26" s="11" customFormat="true" ht="18.6" hidden="false" customHeight="true" outlineLevel="0" collapsed="false">
      <c r="A26" s="27" t="s">
        <v>47</v>
      </c>
      <c r="B26" s="27"/>
      <c r="C26" s="27"/>
      <c r="D26" s="27"/>
      <c r="E26" s="26" t="n">
        <f aca="false">SUM(F26:G26)</f>
        <v>149</v>
      </c>
      <c r="F26" s="35" t="n">
        <v>66</v>
      </c>
      <c r="G26" s="35" t="n">
        <v>83</v>
      </c>
      <c r="H26" s="26" t="n">
        <f aca="false">SUM(I26:J26)</f>
        <v>134</v>
      </c>
      <c r="I26" s="35" t="n">
        <v>76</v>
      </c>
      <c r="J26" s="35" t="n">
        <v>58</v>
      </c>
      <c r="K26" s="26" t="n">
        <f aca="false">SUM(L26:M26)</f>
        <v>722</v>
      </c>
      <c r="L26" s="35" t="n">
        <v>353</v>
      </c>
      <c r="M26" s="35" t="n">
        <v>369</v>
      </c>
      <c r="N26" s="26" t="n">
        <f aca="false">SUM(O26:P26)</f>
        <v>811</v>
      </c>
      <c r="O26" s="35" t="n">
        <v>405</v>
      </c>
      <c r="P26" s="35" t="n">
        <v>406</v>
      </c>
      <c r="Q26" s="36" t="s">
        <v>48</v>
      </c>
    </row>
    <row r="27" customFormat="false" ht="6.75" hidden="false" customHeight="true" outlineLevel="0" collapsed="false">
      <c r="A27" s="37"/>
      <c r="B27" s="37"/>
      <c r="C27" s="37"/>
      <c r="D27" s="37"/>
      <c r="E27" s="38"/>
      <c r="F27" s="39"/>
      <c r="G27" s="40"/>
      <c r="H27" s="38"/>
      <c r="I27" s="39"/>
      <c r="J27" s="40"/>
      <c r="K27" s="37"/>
      <c r="L27" s="39"/>
      <c r="M27" s="37"/>
      <c r="N27" s="38"/>
      <c r="O27" s="39"/>
      <c r="P27" s="40"/>
      <c r="Q27" s="37"/>
      <c r="R27" s="37"/>
    </row>
    <row r="28" s="41" customFormat="true" ht="23.25" hidden="false" customHeight="true" outlineLevel="0" collapsed="false">
      <c r="C28" s="42" t="s">
        <v>49</v>
      </c>
      <c r="D28" s="43" t="s">
        <v>50</v>
      </c>
      <c r="M28" s="42"/>
      <c r="N28" s="42"/>
    </row>
    <row r="29" s="41" customFormat="true" ht="21" hidden="false" customHeight="true" outlineLevel="0" collapsed="false">
      <c r="C29" s="44" t="s">
        <v>51</v>
      </c>
      <c r="D29" s="41" t="s">
        <v>52</v>
      </c>
      <c r="M29" s="44"/>
      <c r="N29" s="44"/>
    </row>
    <row r="30" customFormat="false" ht="20.25" hidden="false" customHeight="true" outlineLevel="0" collapsed="false">
      <c r="B30" s="5"/>
      <c r="C30" s="5"/>
      <c r="D30" s="5"/>
      <c r="E30" s="5"/>
      <c r="F30" s="5"/>
    </row>
  </sheetData>
  <mergeCells count="2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15:D15"/>
    <mergeCell ref="B16:D16"/>
    <mergeCell ref="B17:D17"/>
    <mergeCell ref="A18:D18"/>
    <mergeCell ref="B19:D19"/>
    <mergeCell ref="B20:D20"/>
    <mergeCell ref="A21:D21"/>
    <mergeCell ref="A22:D22"/>
    <mergeCell ref="B23:D23"/>
    <mergeCell ref="B24:D24"/>
    <mergeCell ref="A25:D25"/>
    <mergeCell ref="A26:D26"/>
  </mergeCells>
  <printOptions headings="false" gridLines="false" gridLinesSet="true" horizontalCentered="false" verticalCentered="false"/>
  <pageMargins left="0.520138888888889" right="0.354166666666667" top="0.6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3:57:36Z</dcterms:created>
  <dc:creator>MUK11</dc:creator>
  <dc:description/>
  <dc:language>en-US</dc:language>
  <cp:lastModifiedBy>MUK11</cp:lastModifiedBy>
  <cp:lastPrinted>2006-10-28T08:54:55Z</cp:lastPrinted>
  <dcterms:modified xsi:type="dcterms:W3CDTF">2006-10-28T08:56:11Z</dcterms:modified>
  <cp:revision>0</cp:revision>
  <dc:subject/>
  <dc:title/>
</cp:coreProperties>
</file>