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externalReferences>
    <externalReference r:id="rId3"/>
  </externalReferences>
  <definedNames>
    <definedName function="false" hidden="false" localSheetId="0" name="_xlnm.Print_Area" vbProcedure="false">'T-1.5.'!$A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ตาราง</t>
  </si>
  <si>
    <t xml:space="preserve">1.5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BIRTHS, DEATHS, REGISTERED-IN AND REGISTERED-OUT BY SEX, DISTRICT AND AREA: 2005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ศรีสะเกษ</t>
  </si>
  <si>
    <t xml:space="preserve">Si Sa Ket  Province</t>
  </si>
  <si>
    <t xml:space="preserve">                ในเขตเทศบาล</t>
  </si>
  <si>
    <t xml:space="preserve">Municipal area</t>
  </si>
  <si>
    <t xml:space="preserve">                นอกเขตเทศบาล</t>
  </si>
  <si>
    <t xml:space="preserve">Non-municipal area</t>
  </si>
  <si>
    <t xml:space="preserve">อำเภอเมืองศรีสะเกษ</t>
  </si>
  <si>
    <t xml:space="preserve">Mueang  Si  Sa  Ket  District</t>
  </si>
  <si>
    <t xml:space="preserve">      เทศบาลเมืองศรีสะเกษ</t>
  </si>
  <si>
    <t xml:space="preserve">Si Sa Ket Town Municipality</t>
  </si>
  <si>
    <t xml:space="preserve">      นอกเขตเทศบาล</t>
  </si>
  <si>
    <t xml:space="preserve">อำเภอยางชุมน้อย</t>
  </si>
  <si>
    <t xml:space="preserve">Yang Chum Noi District</t>
  </si>
  <si>
    <t xml:space="preserve">      เทศบาลตำบลยางชุมน้อย</t>
  </si>
  <si>
    <t xml:space="preserve">Yang Chum Noi Subdistrict Municippality</t>
  </si>
  <si>
    <t xml:space="preserve">-</t>
  </si>
  <si>
    <t xml:space="preserve">อำเภอกันทรารมย์</t>
  </si>
  <si>
    <t xml:space="preserve">Kanthararom District </t>
  </si>
  <si>
    <t xml:space="preserve">      เทศบาลตำบลกันทรารมย์</t>
  </si>
  <si>
    <t xml:space="preserve">Kanthararom Subdistrict  Municipality</t>
  </si>
  <si>
    <t xml:space="preserve">อำเภอกันทรลักษ์</t>
  </si>
  <si>
    <t xml:space="preserve">Kantharalak District </t>
  </si>
  <si>
    <t xml:space="preserve">      เทศบาลเมืองกันทรลักษ์</t>
  </si>
  <si>
    <t xml:space="preserve">Kantharalak Subdistrict  Municipality</t>
  </si>
  <si>
    <t xml:space="preserve">อำเภอขุขันธ์</t>
  </si>
  <si>
    <t xml:space="preserve">Khukhan District</t>
  </si>
  <si>
    <t xml:space="preserve">      เทศบาลตำบลห้วยเหนือ</t>
  </si>
  <si>
    <t xml:space="preserve">Huai Nua Subdistrict 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5 (Contd.)</t>
  </si>
  <si>
    <t xml:space="preserve">อำเภอไพรบึง</t>
  </si>
  <si>
    <t xml:space="preserve">Phrai Bueang District </t>
  </si>
  <si>
    <t xml:space="preserve">      </t>
  </si>
  <si>
    <t xml:space="preserve">เทศบาลตำบลไพรบึง</t>
  </si>
  <si>
    <t xml:space="preserve">Phrai Bueang Subdistrict  Municipality</t>
  </si>
  <si>
    <t xml:space="preserve">นอกเขตเทศบาล</t>
  </si>
  <si>
    <t xml:space="preserve">อำเภอปรางค์กู่</t>
  </si>
  <si>
    <t xml:space="preserve">Prang Ku District</t>
  </si>
  <si>
    <t xml:space="preserve">เทศบาลตำบลปรางค์กู่</t>
  </si>
  <si>
    <t xml:space="preserve">Prang Ku  Subdistrict  Municipality</t>
  </si>
  <si>
    <t xml:space="preserve">อำเภอขุนหาญ</t>
  </si>
  <si>
    <t xml:space="preserve">Khun Han District</t>
  </si>
  <si>
    <t xml:space="preserve">เทศบาลตำบลขุนหาญ</t>
  </si>
  <si>
    <t xml:space="preserve">Khun Han Subdistrict Municippality</t>
  </si>
  <si>
    <t xml:space="preserve">อำเภอราษีไศล</t>
  </si>
  <si>
    <t xml:space="preserve">Rasi Salai District </t>
  </si>
  <si>
    <t xml:space="preserve">เทศบาลตำบลเมืองคง</t>
  </si>
  <si>
    <t xml:space="preserve">Muang Khong Subdistrict  Municipality</t>
  </si>
  <si>
    <t xml:space="preserve">อำเภออุทุมพรพิสัย</t>
  </si>
  <si>
    <t xml:space="preserve">Uthumphon Phisai District </t>
  </si>
  <si>
    <t xml:space="preserve">เทศบาลตำบลกำแพง</t>
  </si>
  <si>
    <t xml:space="preserve">Kamphaeng Subdistrict  Municipality</t>
  </si>
  <si>
    <t xml:space="preserve">อำเภอบึงบูรณ์</t>
  </si>
  <si>
    <t xml:space="preserve">Bueng Bun District</t>
  </si>
  <si>
    <t xml:space="preserve">เทศบาลตำบลบึงบูรณ์</t>
  </si>
  <si>
    <t xml:space="preserve">Bueng Bun Subdistrict  Municipality</t>
  </si>
  <si>
    <t xml:space="preserve">NUMBER OF BIRTHS, DEATHS, REGISTERED-IN AND REGISTERED-OUT BY SEX, DISTRICT AND AREA: 2005(Contd.)</t>
  </si>
  <si>
    <t xml:space="preserve">อำเภอห้วยทับทัน</t>
  </si>
  <si>
    <t xml:space="preserve">Huai Thap Than District</t>
  </si>
  <si>
    <t xml:space="preserve">เทศบาลตำบลห้วยทับทัน</t>
  </si>
  <si>
    <t xml:space="preserve">Huai Thap Than Subdistrict  Municipality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เทศบาลตำบลศรีรัตนะ</t>
  </si>
  <si>
    <t xml:space="preserve"> Si Rattana Subdistrict Municippality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เทศบาลตำบลพยุห์</t>
  </si>
  <si>
    <t xml:space="preserve">Phayu Subdistrict Municippality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la Lat Minor district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1"/>
        <charset val="222"/>
      </rPr>
      <t xml:space="preserve">:</t>
    </r>
  </si>
  <si>
    <t xml:space="preserve">สำนักงานสถิติจังหวัดศรีสะเกษ</t>
  </si>
  <si>
    <t xml:space="preserve"> Source:   Department of Provincial Administration </t>
  </si>
  <si>
    <t xml:space="preserve">Compiled by: </t>
  </si>
  <si>
    <t xml:space="preserve"> Sisaket Provinci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49280</xdr:colOff>
      <xdr:row>50</xdr:row>
      <xdr:rowOff>0</xdr:rowOff>
    </xdr:from>
    <xdr:to>
      <xdr:col>20</xdr:col>
      <xdr:colOff>1080</xdr:colOff>
      <xdr:row>61</xdr:row>
      <xdr:rowOff>76680</xdr:rowOff>
    </xdr:to>
    <xdr:sp>
      <xdr:nvSpPr>
        <xdr:cNvPr id="0" name="Text 1"/>
        <xdr:cNvSpPr/>
      </xdr:nvSpPr>
      <xdr:spPr>
        <a:xfrm>
          <a:off x="14426280" y="12357720"/>
          <a:ext cx="29880" cy="27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50</xdr:row>
      <xdr:rowOff>0</xdr:rowOff>
    </xdr:from>
    <xdr:to>
      <xdr:col>19</xdr:col>
      <xdr:colOff>406080</xdr:colOff>
      <xdr:row>53</xdr:row>
      <xdr:rowOff>133560</xdr:rowOff>
    </xdr:to>
    <xdr:sp>
      <xdr:nvSpPr>
        <xdr:cNvPr id="1" name="Text 4"/>
        <xdr:cNvSpPr/>
      </xdr:nvSpPr>
      <xdr:spPr>
        <a:xfrm>
          <a:off x="14005800" y="12357720"/>
          <a:ext cx="377280" cy="7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626;&#3606;&#3636;&#3605;&#3636;%2049/&#3619;&#3634;&#3618;&#3591;&#3634;&#3609;&#3626;&#3606;&#3636;&#3605;&#3636;&#3592;&#3633;&#3591;&#3627;&#3623;&#3633;&#3604;49/&#3610;&#3607;&#3607;&#3637;&#3656;%201%20&#3626;&#3606;&#3636;&#3605;&#3636;&#3611;&#3619;&#3632;&#3594;&#3634;&#3585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."/>
      <sheetName val="T-1.3."/>
      <sheetName val="T-1.4."/>
      <sheetName val="T-1.5."/>
      <sheetName val="T-1.6"/>
      <sheetName val="T-1.7"/>
    </sheetNames>
    <sheetDataSet>
      <sheetData sheetId="0"/>
      <sheetData sheetId="1"/>
      <sheetData sheetId="2"/>
      <sheetData sheetId="3">
        <row r="20">
          <cell r="E20">
            <v>14541</v>
          </cell>
          <cell r="F20">
            <v>7504</v>
          </cell>
          <cell r="G20">
            <v>7037</v>
          </cell>
        </row>
        <row r="20">
          <cell r="K20">
            <v>8694</v>
          </cell>
          <cell r="L20">
            <v>4893</v>
          </cell>
          <cell r="M20">
            <v>3801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75" workbookViewId="0">
      <selection pane="topLeft" activeCell="P1" activeCellId="0" sqref="P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15.14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17.14"/>
    <col collapsed="false" customWidth="true" hidden="false" outlineLevel="0" max="19" min="19" style="1" width="7.42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s="5" customFormat="true" ht="20.1" hidden="false" customHeight="true" outlineLevel="0" collapsed="false">
      <c r="A1" s="2"/>
      <c r="B1" s="3" t="s">
        <v>0</v>
      </c>
      <c r="C1" s="4" t="s">
        <v>1</v>
      </c>
      <c r="D1" s="3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2"/>
      <c r="B2" s="2" t="s">
        <v>3</v>
      </c>
      <c r="C2" s="4" t="s">
        <v>1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  <c r="S3" s="8"/>
    </row>
    <row r="4" s="14" customFormat="true" ht="20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 t="s">
        <v>7</v>
      </c>
      <c r="I4" s="10"/>
      <c r="J4" s="10"/>
      <c r="K4" s="11" t="s">
        <v>8</v>
      </c>
      <c r="L4" s="11"/>
      <c r="M4" s="11"/>
      <c r="N4" s="10" t="s">
        <v>9</v>
      </c>
      <c r="O4" s="10"/>
      <c r="P4" s="10"/>
      <c r="Q4" s="12" t="s">
        <v>10</v>
      </c>
      <c r="R4" s="12"/>
      <c r="S4" s="12"/>
      <c r="T4" s="13"/>
    </row>
    <row r="5" s="14" customFormat="true" ht="20.1" hidden="false" customHeight="true" outlineLevel="0" collapsed="false">
      <c r="A5" s="9"/>
      <c r="B5" s="9"/>
      <c r="C5" s="9"/>
      <c r="D5" s="9"/>
      <c r="E5" s="15" t="s">
        <v>11</v>
      </c>
      <c r="F5" s="15"/>
      <c r="G5" s="15"/>
      <c r="H5" s="15" t="s">
        <v>12</v>
      </c>
      <c r="I5" s="15"/>
      <c r="J5" s="15"/>
      <c r="K5" s="15" t="s">
        <v>13</v>
      </c>
      <c r="L5" s="15"/>
      <c r="M5" s="15"/>
      <c r="N5" s="15" t="s">
        <v>14</v>
      </c>
      <c r="O5" s="15"/>
      <c r="P5" s="15"/>
      <c r="Q5" s="12"/>
      <c r="R5" s="12"/>
      <c r="S5" s="12"/>
      <c r="T5" s="16"/>
    </row>
    <row r="6" s="14" customFormat="true" ht="20.1" hidden="false" customHeight="true" outlineLevel="0" collapsed="false">
      <c r="A6" s="9"/>
      <c r="B6" s="9"/>
      <c r="C6" s="9"/>
      <c r="D6" s="9"/>
      <c r="E6" s="17" t="s">
        <v>15</v>
      </c>
      <c r="F6" s="10" t="s">
        <v>16</v>
      </c>
      <c r="G6" s="18" t="s">
        <v>17</v>
      </c>
      <c r="H6" s="17" t="s">
        <v>15</v>
      </c>
      <c r="I6" s="10" t="s">
        <v>16</v>
      </c>
      <c r="J6" s="18" t="s">
        <v>17</v>
      </c>
      <c r="K6" s="19" t="s">
        <v>15</v>
      </c>
      <c r="L6" s="10" t="s">
        <v>16</v>
      </c>
      <c r="M6" s="19" t="s">
        <v>17</v>
      </c>
      <c r="N6" s="17" t="s">
        <v>15</v>
      </c>
      <c r="O6" s="10" t="s">
        <v>16</v>
      </c>
      <c r="P6" s="18" t="s">
        <v>17</v>
      </c>
      <c r="Q6" s="12"/>
      <c r="R6" s="12"/>
      <c r="S6" s="12"/>
      <c r="T6" s="16"/>
    </row>
    <row r="7" s="14" customFormat="true" ht="20.1" hidden="false" customHeight="true" outlineLevel="0" collapsed="false">
      <c r="A7" s="9"/>
      <c r="B7" s="9"/>
      <c r="C7" s="9"/>
      <c r="D7" s="9"/>
      <c r="E7" s="20" t="s">
        <v>18</v>
      </c>
      <c r="F7" s="15" t="s">
        <v>19</v>
      </c>
      <c r="G7" s="21" t="s">
        <v>20</v>
      </c>
      <c r="H7" s="20" t="s">
        <v>18</v>
      </c>
      <c r="I7" s="15" t="s">
        <v>19</v>
      </c>
      <c r="J7" s="21" t="s">
        <v>20</v>
      </c>
      <c r="K7" s="22" t="s">
        <v>18</v>
      </c>
      <c r="L7" s="15" t="s">
        <v>19</v>
      </c>
      <c r="M7" s="22" t="s">
        <v>20</v>
      </c>
      <c r="N7" s="20" t="s">
        <v>18</v>
      </c>
      <c r="O7" s="15" t="s">
        <v>19</v>
      </c>
      <c r="P7" s="21" t="s">
        <v>20</v>
      </c>
      <c r="Q7" s="12"/>
      <c r="R7" s="12"/>
      <c r="S7" s="12"/>
      <c r="T7" s="23"/>
    </row>
    <row r="8" s="14" customFormat="true" ht="20.1" hidden="false" customHeight="true" outlineLevel="0" collapsed="false">
      <c r="A8" s="11" t="s">
        <v>21</v>
      </c>
      <c r="B8" s="11"/>
      <c r="C8" s="11"/>
      <c r="D8" s="11"/>
      <c r="E8" s="24" t="n">
        <f aca="false">'[1]T-1.4.'!E20</f>
        <v>14541</v>
      </c>
      <c r="F8" s="24" t="n">
        <f aca="false">'[1]T-1.4.'!F20</f>
        <v>7504</v>
      </c>
      <c r="G8" s="24" t="n">
        <f aca="false">'[1]T-1.4.'!G20</f>
        <v>7037</v>
      </c>
      <c r="H8" s="24" t="n">
        <f aca="false">'[1]T-1.4.'!K20</f>
        <v>8694</v>
      </c>
      <c r="I8" s="24" t="n">
        <f aca="false">'[1]T-1.4.'!L20</f>
        <v>4893</v>
      </c>
      <c r="J8" s="25" t="n">
        <f aca="false">'[1]T-1.4.'!M20</f>
        <v>3801</v>
      </c>
      <c r="K8" s="26" t="n">
        <f aca="false">SUM(L8:M8)</f>
        <v>57113</v>
      </c>
      <c r="L8" s="27" t="n">
        <f aca="false">SUM(L9:L10)</f>
        <v>31159</v>
      </c>
      <c r="M8" s="24" t="n">
        <f aca="false">SUM(M9:M10)</f>
        <v>25954</v>
      </c>
      <c r="N8" s="28" t="n">
        <f aca="false">SUM(O8:P8)</f>
        <v>55820</v>
      </c>
      <c r="O8" s="25" t="n">
        <f aca="false">SUM(O9:O10)</f>
        <v>29836</v>
      </c>
      <c r="P8" s="25" t="n">
        <f aca="false">SUM(P9:P10)</f>
        <v>25984</v>
      </c>
      <c r="Q8" s="29" t="s">
        <v>22</v>
      </c>
      <c r="R8" s="29"/>
      <c r="S8" s="29"/>
    </row>
    <row r="9" s="14" customFormat="true" ht="20.1" hidden="false" customHeight="true" outlineLevel="0" collapsed="false">
      <c r="A9" s="30" t="s">
        <v>23</v>
      </c>
      <c r="B9" s="31"/>
      <c r="D9" s="31"/>
      <c r="E9" s="24" t="n">
        <f aca="false">F9+G9</f>
        <v>13040</v>
      </c>
      <c r="F9" s="24" t="n">
        <f aca="false">F12+F15+F18+F24+F34+F37+F40+F43+F46+F49+F59+F63+F21</f>
        <v>6750</v>
      </c>
      <c r="G9" s="24" t="n">
        <f aca="false">G12+G15+G18+G24+G34+G37+G40+G43+G46+G49+G59+G63+G21</f>
        <v>6290</v>
      </c>
      <c r="H9" s="32" t="n">
        <f aca="false">SUM(H12,H15,H18,H21,H24,H34,H37,H40,H43,H46,H49,H59,H63,H71)</f>
        <v>710</v>
      </c>
      <c r="I9" s="32" t="n">
        <f aca="false">SUM(I12,I15,I18,I21,I24,I34,I37,I40,I43,I46,I49,I59,I63,I71)</f>
        <v>410</v>
      </c>
      <c r="J9" s="32" t="n">
        <f aca="false">SUM(J12,J15,J18,J21,J24,J34,J37,J40,J43,J46,J49,J59,J63,J71)</f>
        <v>300</v>
      </c>
      <c r="K9" s="26" t="n">
        <f aca="false">SUM(L9:M9)</f>
        <v>7296</v>
      </c>
      <c r="L9" s="27" t="n">
        <f aca="false">SUM(L12,L15,L18,L21,L34,L37,L40,L43,L46,L49,L59,L63,L71,L24)</f>
        <v>3847</v>
      </c>
      <c r="M9" s="27" t="n">
        <f aca="false">SUM(M12,M15,M18,M21,M34,M37,M40,M43,M46,M49,M59,M63,M71,M24)</f>
        <v>3449</v>
      </c>
      <c r="N9" s="24" t="n">
        <f aca="false">SUM(O9:P9)</f>
        <v>16286</v>
      </c>
      <c r="O9" s="27" t="n">
        <f aca="false">SUM(O12,O15,O18,O21,O34,O37,O40,O43,O46,O49,O59,O63,O71,O24)</f>
        <v>8400</v>
      </c>
      <c r="P9" s="27" t="n">
        <f aca="false">SUM(P12,P15,P18,P21,P34,P37,P40,P43,P46,P49,P59,P63,P71,P24)</f>
        <v>7886</v>
      </c>
      <c r="R9" s="14" t="s">
        <v>24</v>
      </c>
    </row>
    <row r="10" s="14" customFormat="true" ht="20.1" hidden="false" customHeight="true" outlineLevel="0" collapsed="false">
      <c r="A10" s="30" t="s">
        <v>25</v>
      </c>
      <c r="B10" s="31"/>
      <c r="D10" s="31"/>
      <c r="E10" s="24" t="n">
        <f aca="false">F10+G10</f>
        <v>1501</v>
      </c>
      <c r="F10" s="24" t="n">
        <f aca="false">F13+F16+F19+F22+F25+F35+F38+F41+F44+F47+F60+F64+F65+F66+F67+F68+F69+F72+F74+F61</f>
        <v>754</v>
      </c>
      <c r="G10" s="24" t="n">
        <f aca="false">G13+G19+G22+G25+G35+G38+G41+G44+G47+G60+G64+G65+G66+G67+G68+G69+G72+G74+G61</f>
        <v>747</v>
      </c>
      <c r="H10" s="33" t="n">
        <f aca="false">SUM(H13,H16,H19,H22,H25,H35,H38,H41,H44,H47,H50,H60,H64,H72,H61,H73,H74,H65,H66,H67,H68,H69)</f>
        <v>7984</v>
      </c>
      <c r="I10" s="33" t="n">
        <f aca="false">SUM(I13,I16,I19,I22,I25,I35,I38,I41,I44,I47,I50,I60,I64,I72,I61,I73,I74,I65,I66,I67,I68,I69)</f>
        <v>4483</v>
      </c>
      <c r="J10" s="33" t="n">
        <f aca="false">SUM(J13,J16,J19,J22,J25,J35,J38,J41,J44,J47,J50,J60,J64,J72,J61,J73,J74,J65,J66,J67,J68,J69)</f>
        <v>3501</v>
      </c>
      <c r="K10" s="26" t="n">
        <f aca="false">SUM(L10:M10)</f>
        <v>49817</v>
      </c>
      <c r="L10" s="27" t="n">
        <f aca="false">SUM(L13,L16,L19,L22,L25,L35,L38,L41,L44,L47,L50,L60,L61,L64,L65,L66,L67,L68,L69,L72,L73,L74)</f>
        <v>27312</v>
      </c>
      <c r="M10" s="27" t="n">
        <f aca="false">SUM(M13,M16,M19,M22,M25,M35,M38,M41,M44,M47,M50,M60,M61,M64,M65,M66,M67,M68,M69,M72,M73,M74)</f>
        <v>22505</v>
      </c>
      <c r="N10" s="24" t="n">
        <f aca="false">SUM(O10:P10)</f>
        <v>39534</v>
      </c>
      <c r="O10" s="27" t="n">
        <f aca="false">SUM(O13,O16,O19,O22,O25,O35,O38,O41,O44,O47,O50,O60,O61,O64,O65,O66,O67,O68,O69,O72,O73,O74)</f>
        <v>21436</v>
      </c>
      <c r="P10" s="27" t="n">
        <f aca="false">SUM(P13,P16,P19,P22,P25,P35,P38,P41,P44,P47,P50,P60,P61,P64,P65,P66,P67,P68,P69,P72,P73,P74)</f>
        <v>18098</v>
      </c>
      <c r="R10" s="14" t="s">
        <v>26</v>
      </c>
    </row>
    <row r="11" s="36" customFormat="true" ht="20.1" hidden="false" customHeight="true" outlineLevel="0" collapsed="false">
      <c r="A11" s="34" t="s">
        <v>27</v>
      </c>
      <c r="B11" s="35"/>
      <c r="D11" s="35"/>
      <c r="E11" s="37" t="n">
        <f aca="false">SUM(F11:G11)</f>
        <v>4143</v>
      </c>
      <c r="F11" s="38" t="n">
        <f aca="false">SUM(F12:F13)</f>
        <v>2132</v>
      </c>
      <c r="G11" s="38" t="n">
        <f aca="false">SUM(G12:G13)</f>
        <v>2011</v>
      </c>
      <c r="H11" s="39" t="n">
        <f aca="false">SUM(I11:J11)</f>
        <v>851</v>
      </c>
      <c r="I11" s="40" t="n">
        <f aca="false">SUM(I12:I13)</f>
        <v>480</v>
      </c>
      <c r="J11" s="40" t="n">
        <f aca="false">SUM(J12:J13)</f>
        <v>371</v>
      </c>
      <c r="K11" s="41" t="n">
        <f aca="false">SUM(L11:M11)</f>
        <v>7047</v>
      </c>
      <c r="L11" s="42" t="n">
        <f aca="false">SUM(L12:L13)</f>
        <v>3664</v>
      </c>
      <c r="M11" s="37" t="n">
        <f aca="false">SUM(M12:M13)</f>
        <v>3383</v>
      </c>
      <c r="N11" s="37" t="n">
        <f aca="false">SUM(O11:P11)</f>
        <v>8632</v>
      </c>
      <c r="O11" s="42" t="n">
        <f aca="false">SUM(O12:O13)</f>
        <v>4360</v>
      </c>
      <c r="P11" s="42" t="n">
        <f aca="false">SUM(P12:P13)</f>
        <v>4272</v>
      </c>
      <c r="Q11" s="36" t="s">
        <v>28</v>
      </c>
    </row>
    <row r="12" s="36" customFormat="true" ht="20.1" hidden="false" customHeight="true" outlineLevel="0" collapsed="false">
      <c r="A12" s="34" t="s">
        <v>29</v>
      </c>
      <c r="B12" s="35"/>
      <c r="D12" s="35"/>
      <c r="E12" s="37" t="n">
        <f aca="false">SUM(F12:G12)</f>
        <v>4131</v>
      </c>
      <c r="F12" s="42" t="n">
        <v>2129</v>
      </c>
      <c r="G12" s="43" t="n">
        <v>2002</v>
      </c>
      <c r="H12" s="39" t="n">
        <f aca="false">SUM(I12:J12)</f>
        <v>222</v>
      </c>
      <c r="I12" s="40" t="n">
        <v>127</v>
      </c>
      <c r="J12" s="44" t="n">
        <v>95</v>
      </c>
      <c r="K12" s="41" t="n">
        <f aca="false">SUM(L12:M12)</f>
        <v>3107</v>
      </c>
      <c r="L12" s="42" t="n">
        <v>1585</v>
      </c>
      <c r="M12" s="41" t="n">
        <v>1522</v>
      </c>
      <c r="N12" s="37" t="n">
        <f aca="false">SUM(O12:P12)</f>
        <v>5794</v>
      </c>
      <c r="O12" s="42" t="n">
        <v>2893</v>
      </c>
      <c r="P12" s="43" t="n">
        <v>2901</v>
      </c>
      <c r="R12" s="36" t="s">
        <v>30</v>
      </c>
    </row>
    <row r="13" s="36" customFormat="true" ht="20.1" hidden="false" customHeight="true" outlineLevel="0" collapsed="false">
      <c r="A13" s="34" t="s">
        <v>31</v>
      </c>
      <c r="B13" s="35"/>
      <c r="D13" s="35"/>
      <c r="E13" s="37" t="n">
        <f aca="false">SUM(F13:G13)</f>
        <v>12</v>
      </c>
      <c r="F13" s="40" t="n">
        <v>3</v>
      </c>
      <c r="G13" s="44" t="n">
        <v>9</v>
      </c>
      <c r="H13" s="39" t="n">
        <f aca="false">SUM(I13:J13)</f>
        <v>629</v>
      </c>
      <c r="I13" s="40" t="n">
        <v>353</v>
      </c>
      <c r="J13" s="44" t="n">
        <v>276</v>
      </c>
      <c r="K13" s="41" t="n">
        <f aca="false">SUM(L13:M13)</f>
        <v>3940</v>
      </c>
      <c r="L13" s="42" t="n">
        <v>2079</v>
      </c>
      <c r="M13" s="41" t="n">
        <v>1861</v>
      </c>
      <c r="N13" s="37" t="n">
        <f aca="false">SUM(O13:P13)</f>
        <v>2838</v>
      </c>
      <c r="O13" s="42" t="n">
        <v>1467</v>
      </c>
      <c r="P13" s="43" t="n">
        <v>1371</v>
      </c>
      <c r="R13" s="36" t="s">
        <v>26</v>
      </c>
    </row>
    <row r="14" s="36" customFormat="true" ht="20.1" hidden="false" customHeight="true" outlineLevel="0" collapsed="false">
      <c r="A14" s="34" t="s">
        <v>32</v>
      </c>
      <c r="B14" s="35"/>
      <c r="D14" s="35"/>
      <c r="E14" s="37" t="n">
        <f aca="false">SUM(F14:G14)</f>
        <v>151</v>
      </c>
      <c r="F14" s="40" t="n">
        <f aca="false">SUM(F15:F16)</f>
        <v>74</v>
      </c>
      <c r="G14" s="40" t="n">
        <f aca="false">SUM(G15:G16)</f>
        <v>77</v>
      </c>
      <c r="H14" s="39" t="n">
        <f aca="false">SUM(I14:J14)</f>
        <v>235</v>
      </c>
      <c r="I14" s="40" t="n">
        <f aca="false">SUM(I15:I16)</f>
        <v>127</v>
      </c>
      <c r="J14" s="40" t="n">
        <f aca="false">SUM(J15:J16)</f>
        <v>108</v>
      </c>
      <c r="K14" s="41" t="n">
        <f aca="false">SUM(L14:M14)</f>
        <v>1455</v>
      </c>
      <c r="L14" s="42" t="n">
        <f aca="false">SUM(L15:L16)</f>
        <v>782</v>
      </c>
      <c r="M14" s="37" t="n">
        <f aca="false">SUM(M15:M16)</f>
        <v>673</v>
      </c>
      <c r="N14" s="37" t="n">
        <f aca="false">SUM(O14:P14)</f>
        <v>1302</v>
      </c>
      <c r="O14" s="42" t="n">
        <f aca="false">SUM(O15:O16)</f>
        <v>720</v>
      </c>
      <c r="P14" s="42" t="n">
        <f aca="false">SUM(P15:P16)</f>
        <v>582</v>
      </c>
      <c r="Q14" s="36" t="s">
        <v>33</v>
      </c>
    </row>
    <row r="15" s="36" customFormat="true" ht="20.1" hidden="false" customHeight="true" outlineLevel="0" collapsed="false">
      <c r="A15" s="34" t="s">
        <v>34</v>
      </c>
      <c r="B15" s="35"/>
      <c r="D15" s="35"/>
      <c r="E15" s="37" t="n">
        <f aca="false">SUM(F15:G15)</f>
        <v>150</v>
      </c>
      <c r="F15" s="40" t="n">
        <v>73</v>
      </c>
      <c r="G15" s="44" t="n">
        <v>77</v>
      </c>
      <c r="H15" s="39" t="n">
        <f aca="false">SUM(I15:J15)</f>
        <v>30</v>
      </c>
      <c r="I15" s="40" t="n">
        <v>17</v>
      </c>
      <c r="J15" s="40" t="n">
        <v>13</v>
      </c>
      <c r="K15" s="41" t="n">
        <f aca="false">SUM(L15:M15)</f>
        <v>287</v>
      </c>
      <c r="L15" s="40" t="n">
        <v>150</v>
      </c>
      <c r="M15" s="39" t="n">
        <v>137</v>
      </c>
      <c r="N15" s="37" t="n">
        <f aca="false">SUM(O15:P15)</f>
        <v>342</v>
      </c>
      <c r="O15" s="40" t="n">
        <v>181</v>
      </c>
      <c r="P15" s="40" t="n">
        <v>161</v>
      </c>
      <c r="R15" s="36" t="s">
        <v>35</v>
      </c>
    </row>
    <row r="16" s="36" customFormat="true" ht="20.1" hidden="false" customHeight="true" outlineLevel="0" collapsed="false">
      <c r="A16" s="34" t="s">
        <v>31</v>
      </c>
      <c r="B16" s="45"/>
      <c r="D16" s="46"/>
      <c r="E16" s="37" t="n">
        <f aca="false">SUM(F16:G16)</f>
        <v>1</v>
      </c>
      <c r="F16" s="40" t="n">
        <v>1</v>
      </c>
      <c r="G16" s="44" t="s">
        <v>36</v>
      </c>
      <c r="H16" s="39" t="n">
        <f aca="false">SUM(I16:J16)</f>
        <v>205</v>
      </c>
      <c r="I16" s="40" t="n">
        <v>110</v>
      </c>
      <c r="J16" s="44" t="n">
        <v>95</v>
      </c>
      <c r="K16" s="41" t="n">
        <f aca="false">SUM(L16:M16)</f>
        <v>1168</v>
      </c>
      <c r="L16" s="40" t="n">
        <v>632</v>
      </c>
      <c r="M16" s="47" t="n">
        <v>536</v>
      </c>
      <c r="N16" s="37" t="n">
        <f aca="false">SUM(O16:P16)</f>
        <v>960</v>
      </c>
      <c r="O16" s="40" t="n">
        <v>539</v>
      </c>
      <c r="P16" s="44" t="n">
        <v>421</v>
      </c>
      <c r="R16" s="36" t="s">
        <v>26</v>
      </c>
    </row>
    <row r="17" s="36" customFormat="true" ht="20.1" hidden="false" customHeight="true" outlineLevel="0" collapsed="false">
      <c r="A17" s="34" t="s">
        <v>37</v>
      </c>
      <c r="B17" s="35"/>
      <c r="D17" s="35"/>
      <c r="E17" s="37" t="n">
        <f aca="false">SUM(F17:G17)</f>
        <v>659</v>
      </c>
      <c r="F17" s="40" t="n">
        <f aca="false">SUM(F18:F19)</f>
        <v>348</v>
      </c>
      <c r="G17" s="40" t="n">
        <f aca="false">SUM(G18:G19)</f>
        <v>311</v>
      </c>
      <c r="H17" s="39" t="n">
        <f aca="false">SUM(I17:J17)</f>
        <v>665</v>
      </c>
      <c r="I17" s="40" t="n">
        <f aca="false">SUM(I18:I19)</f>
        <v>360</v>
      </c>
      <c r="J17" s="40" t="n">
        <f aca="false">SUM(J18:J19)</f>
        <v>305</v>
      </c>
      <c r="K17" s="41" t="n">
        <f aca="false">SUM(L17:M17)</f>
        <v>3682</v>
      </c>
      <c r="L17" s="42" t="n">
        <f aca="false">SUM(L18:L19)</f>
        <v>2034</v>
      </c>
      <c r="M17" s="37" t="n">
        <f aca="false">SUM(M18:M19)</f>
        <v>1648</v>
      </c>
      <c r="N17" s="37" t="n">
        <f aca="false">SUM(O17:P17)</f>
        <v>3683</v>
      </c>
      <c r="O17" s="42" t="n">
        <f aca="false">SUM(O18:O19)</f>
        <v>2002</v>
      </c>
      <c r="P17" s="42" t="n">
        <f aca="false">SUM(P18:P19)</f>
        <v>1681</v>
      </c>
      <c r="Q17" s="36" t="s">
        <v>38</v>
      </c>
    </row>
    <row r="18" s="36" customFormat="true" ht="20.1" hidden="false" customHeight="true" outlineLevel="0" collapsed="false">
      <c r="A18" s="34" t="s">
        <v>39</v>
      </c>
      <c r="B18" s="35"/>
      <c r="D18" s="35"/>
      <c r="E18" s="37" t="n">
        <f aca="false">SUM(F18:G18)</f>
        <v>651</v>
      </c>
      <c r="F18" s="40" t="n">
        <v>345</v>
      </c>
      <c r="G18" s="44" t="n">
        <v>306</v>
      </c>
      <c r="H18" s="39" t="n">
        <f aca="false">SUM(I18:J18)</f>
        <v>39</v>
      </c>
      <c r="I18" s="40" t="n">
        <v>18</v>
      </c>
      <c r="J18" s="44" t="n">
        <v>21</v>
      </c>
      <c r="K18" s="41" t="n">
        <f aca="false">SUM(L18:M18)</f>
        <v>428</v>
      </c>
      <c r="L18" s="40" t="n">
        <v>227</v>
      </c>
      <c r="M18" s="47" t="n">
        <v>201</v>
      </c>
      <c r="N18" s="37" t="n">
        <f aca="false">SUM(O18:P18)</f>
        <v>924</v>
      </c>
      <c r="O18" s="40" t="n">
        <v>494</v>
      </c>
      <c r="P18" s="44" t="n">
        <v>430</v>
      </c>
      <c r="R18" s="36" t="s">
        <v>40</v>
      </c>
    </row>
    <row r="19" s="36" customFormat="true" ht="20.1" hidden="false" customHeight="true" outlineLevel="0" collapsed="false">
      <c r="A19" s="34" t="s">
        <v>31</v>
      </c>
      <c r="B19" s="35"/>
      <c r="D19" s="35"/>
      <c r="E19" s="37" t="n">
        <f aca="false">SUM(F19:G19)</f>
        <v>8</v>
      </c>
      <c r="F19" s="40" t="n">
        <v>3</v>
      </c>
      <c r="G19" s="44" t="n">
        <v>5</v>
      </c>
      <c r="H19" s="39" t="n">
        <f aca="false">SUM(I19:J19)</f>
        <v>626</v>
      </c>
      <c r="I19" s="40" t="n">
        <v>342</v>
      </c>
      <c r="J19" s="44" t="n">
        <v>284</v>
      </c>
      <c r="K19" s="41" t="n">
        <f aca="false">SUM(L19:M19)</f>
        <v>3254</v>
      </c>
      <c r="L19" s="42" t="n">
        <v>1807</v>
      </c>
      <c r="M19" s="41" t="n">
        <v>1447</v>
      </c>
      <c r="N19" s="37" t="n">
        <f aca="false">SUM(O19:P19)</f>
        <v>2759</v>
      </c>
      <c r="O19" s="42" t="n">
        <v>1508</v>
      </c>
      <c r="P19" s="43" t="n">
        <v>1251</v>
      </c>
      <c r="R19" s="36" t="s">
        <v>26</v>
      </c>
    </row>
    <row r="20" s="36" customFormat="true" ht="20.1" hidden="false" customHeight="true" outlineLevel="0" collapsed="false">
      <c r="A20" s="34" t="s">
        <v>41</v>
      </c>
      <c r="B20" s="35"/>
      <c r="D20" s="35"/>
      <c r="E20" s="37" t="n">
        <f aca="false">SUM(F20:G20)</f>
        <v>2493</v>
      </c>
      <c r="F20" s="38" t="n">
        <f aca="false">SUM(F21:F22)</f>
        <v>1307</v>
      </c>
      <c r="G20" s="38" t="n">
        <f aca="false">SUM(G21:G22)</f>
        <v>1186</v>
      </c>
      <c r="H20" s="39" t="n">
        <f aca="false">SUM(I20:J20)</f>
        <v>978</v>
      </c>
      <c r="I20" s="40" t="n">
        <f aca="false">SUM(I21:I22)</f>
        <v>553</v>
      </c>
      <c r="J20" s="40" t="n">
        <f aca="false">SUM(J21:J22)</f>
        <v>425</v>
      </c>
      <c r="K20" s="41" t="n">
        <f aca="false">SUM(L20:M20)</f>
        <v>8778</v>
      </c>
      <c r="L20" s="42" t="n">
        <f aca="false">SUM(L21:L22)</f>
        <v>4661</v>
      </c>
      <c r="M20" s="37" t="n">
        <f aca="false">SUM(M21:M22)</f>
        <v>4117</v>
      </c>
      <c r="N20" s="37" t="n">
        <f aca="false">SUM(O20:P20)</f>
        <v>8362</v>
      </c>
      <c r="O20" s="42" t="n">
        <f aca="false">SUM(O21:O22)</f>
        <v>4325</v>
      </c>
      <c r="P20" s="42" t="n">
        <f aca="false">SUM(P21:P22)</f>
        <v>4037</v>
      </c>
      <c r="Q20" s="36" t="s">
        <v>42</v>
      </c>
    </row>
    <row r="21" s="36" customFormat="true" ht="20.1" hidden="false" customHeight="true" outlineLevel="0" collapsed="false">
      <c r="A21" s="34" t="s">
        <v>43</v>
      </c>
      <c r="B21" s="35"/>
      <c r="D21" s="35"/>
      <c r="E21" s="37" t="n">
        <f aca="false">SUM(F21:G21)</f>
        <v>2353</v>
      </c>
      <c r="F21" s="42" t="n">
        <v>1235</v>
      </c>
      <c r="G21" s="43" t="n">
        <v>1118</v>
      </c>
      <c r="H21" s="39" t="n">
        <f aca="false">SUM(I21:J21)</f>
        <v>103</v>
      </c>
      <c r="I21" s="40" t="n">
        <v>63</v>
      </c>
      <c r="J21" s="44" t="n">
        <v>40</v>
      </c>
      <c r="K21" s="41" t="n">
        <f aca="false">SUM(L21:M21)</f>
        <v>913</v>
      </c>
      <c r="L21" s="40" t="n">
        <v>448</v>
      </c>
      <c r="M21" s="47" t="n">
        <v>465</v>
      </c>
      <c r="N21" s="37" t="n">
        <f aca="false">SUM(O21:P21)</f>
        <v>2336</v>
      </c>
      <c r="O21" s="48" t="n">
        <v>1190</v>
      </c>
      <c r="P21" s="49" t="n">
        <v>1146</v>
      </c>
      <c r="R21" s="36" t="s">
        <v>44</v>
      </c>
    </row>
    <row r="22" s="36" customFormat="true" ht="20.1" hidden="false" customHeight="true" outlineLevel="0" collapsed="false">
      <c r="A22" s="34" t="s">
        <v>31</v>
      </c>
      <c r="B22" s="35"/>
      <c r="D22" s="35"/>
      <c r="E22" s="37" t="n">
        <f aca="false">SUM(F22:G22)</f>
        <v>140</v>
      </c>
      <c r="F22" s="40" t="n">
        <v>72</v>
      </c>
      <c r="G22" s="44" t="n">
        <v>68</v>
      </c>
      <c r="H22" s="39" t="n">
        <f aca="false">SUM(I22:J22)</f>
        <v>875</v>
      </c>
      <c r="I22" s="40" t="n">
        <v>490</v>
      </c>
      <c r="J22" s="44" t="n">
        <v>385</v>
      </c>
      <c r="K22" s="41" t="n">
        <f aca="false">SUM(L22:M22)</f>
        <v>7865</v>
      </c>
      <c r="L22" s="42" t="n">
        <v>4213</v>
      </c>
      <c r="M22" s="41" t="n">
        <v>3652</v>
      </c>
      <c r="N22" s="37" t="n">
        <f aca="false">SUM(O22:P22)</f>
        <v>6026</v>
      </c>
      <c r="O22" s="42" t="n">
        <v>3135</v>
      </c>
      <c r="P22" s="43" t="n">
        <v>2891</v>
      </c>
      <c r="R22" s="36" t="s">
        <v>26</v>
      </c>
    </row>
    <row r="23" s="36" customFormat="true" ht="20.1" hidden="false" customHeight="true" outlineLevel="0" collapsed="false">
      <c r="A23" s="34" t="s">
        <v>45</v>
      </c>
      <c r="B23" s="35"/>
      <c r="D23" s="35"/>
      <c r="E23" s="37" t="n">
        <f aca="false">SUM(F23:G23)</f>
        <v>1356</v>
      </c>
      <c r="F23" s="40" t="n">
        <f aca="false">SUM(F24:F25)</f>
        <v>679</v>
      </c>
      <c r="G23" s="40" t="n">
        <f aca="false">SUM(G24:G25)</f>
        <v>677</v>
      </c>
      <c r="H23" s="39" t="n">
        <f aca="false">SUM(I23:J23)</f>
        <v>821</v>
      </c>
      <c r="I23" s="40" t="n">
        <f aca="false">SUM(I24:I25)</f>
        <v>458</v>
      </c>
      <c r="J23" s="40" t="n">
        <f aca="false">SUM(J24:J25)</f>
        <v>363</v>
      </c>
      <c r="K23" s="41" t="n">
        <f aca="false">SUM(L23:M23)</f>
        <v>5538</v>
      </c>
      <c r="L23" s="42" t="n">
        <f aca="false">SUM(L24:L25)</f>
        <v>2993</v>
      </c>
      <c r="M23" s="37" t="n">
        <f aca="false">SUM(M24:M25)</f>
        <v>2545</v>
      </c>
      <c r="N23" s="37" t="n">
        <f aca="false">SUM(O23:P23)</f>
        <v>5304</v>
      </c>
      <c r="O23" s="42" t="n">
        <f aca="false">SUM(O24:O25)</f>
        <v>2810</v>
      </c>
      <c r="P23" s="42" t="n">
        <f aca="false">SUM(P24:P25)</f>
        <v>2494</v>
      </c>
      <c r="Q23" s="36" t="s">
        <v>46</v>
      </c>
    </row>
    <row r="24" s="36" customFormat="true" ht="20.1" hidden="false" customHeight="true" outlineLevel="0" collapsed="false">
      <c r="A24" s="34" t="s">
        <v>47</v>
      </c>
      <c r="B24" s="35"/>
      <c r="D24" s="35"/>
      <c r="E24" s="37" t="n">
        <f aca="false">SUM(F24:G24)</f>
        <v>1285</v>
      </c>
      <c r="F24" s="40" t="n">
        <v>646</v>
      </c>
      <c r="G24" s="44" t="n">
        <v>639</v>
      </c>
      <c r="H24" s="39" t="n">
        <f aca="false">SUM(I24:J24)</f>
        <v>24</v>
      </c>
      <c r="I24" s="40" t="n">
        <v>16</v>
      </c>
      <c r="J24" s="44" t="n">
        <v>8</v>
      </c>
      <c r="K24" s="41" t="n">
        <f aca="false">SUM(L24:M24)</f>
        <v>294</v>
      </c>
      <c r="L24" s="40" t="n">
        <v>161</v>
      </c>
      <c r="M24" s="47" t="n">
        <v>133</v>
      </c>
      <c r="N24" s="37" t="n">
        <f aca="false">SUM(O24:P24)</f>
        <v>1291</v>
      </c>
      <c r="O24" s="40" t="n">
        <v>646</v>
      </c>
      <c r="P24" s="44" t="n">
        <v>645</v>
      </c>
      <c r="R24" s="36" t="s">
        <v>48</v>
      </c>
    </row>
    <row r="25" s="36" customFormat="true" ht="20.1" hidden="false" customHeight="true" outlineLevel="0" collapsed="false">
      <c r="A25" s="34" t="s">
        <v>31</v>
      </c>
      <c r="B25" s="50"/>
      <c r="D25" s="50"/>
      <c r="E25" s="37" t="n">
        <f aca="false">SUM(F25:G25)</f>
        <v>71</v>
      </c>
      <c r="F25" s="40" t="n">
        <v>33</v>
      </c>
      <c r="G25" s="44" t="n">
        <v>38</v>
      </c>
      <c r="H25" s="39" t="n">
        <f aca="false">SUM(I25:J25)</f>
        <v>797</v>
      </c>
      <c r="I25" s="40" t="n">
        <v>442</v>
      </c>
      <c r="J25" s="44" t="n">
        <v>355</v>
      </c>
      <c r="K25" s="41" t="n">
        <f aca="false">SUM(L25:M25)</f>
        <v>5244</v>
      </c>
      <c r="L25" s="42" t="n">
        <v>2832</v>
      </c>
      <c r="M25" s="41" t="n">
        <v>2412</v>
      </c>
      <c r="N25" s="37" t="n">
        <f aca="false">SUM(O25:P25)</f>
        <v>4013</v>
      </c>
      <c r="O25" s="42" t="n">
        <v>2164</v>
      </c>
      <c r="P25" s="43" t="n">
        <v>1849</v>
      </c>
      <c r="Q25" s="34"/>
      <c r="R25" s="51" t="s">
        <v>26</v>
      </c>
    </row>
    <row r="26" s="2" customFormat="true" ht="20.1" hidden="false" customHeight="true" outlineLevel="0" collapsed="false">
      <c r="B26" s="3" t="s">
        <v>0</v>
      </c>
      <c r="C26" s="4" t="s">
        <v>1</v>
      </c>
      <c r="D26" s="3" t="s">
        <v>49</v>
      </c>
    </row>
    <row r="27" s="2" customFormat="true" ht="20.1" hidden="false" customHeight="true" outlineLevel="0" collapsed="false">
      <c r="B27" s="2" t="s">
        <v>3</v>
      </c>
      <c r="C27" s="4" t="s">
        <v>1</v>
      </c>
      <c r="D27" s="2" t="s">
        <v>50</v>
      </c>
    </row>
    <row r="28" s="7" customFormat="true" ht="3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P28" s="6"/>
      <c r="Q28" s="6"/>
      <c r="R28" s="6"/>
      <c r="S28" s="8"/>
    </row>
    <row r="29" s="14" customFormat="true" ht="20.1" hidden="false" customHeight="true" outlineLevel="0" collapsed="false">
      <c r="A29" s="9" t="s">
        <v>5</v>
      </c>
      <c r="B29" s="9"/>
      <c r="C29" s="9"/>
      <c r="D29" s="9"/>
      <c r="E29" s="10" t="s">
        <v>6</v>
      </c>
      <c r="F29" s="10"/>
      <c r="G29" s="10"/>
      <c r="H29" s="10" t="s">
        <v>7</v>
      </c>
      <c r="I29" s="10"/>
      <c r="J29" s="10"/>
      <c r="K29" s="11" t="s">
        <v>8</v>
      </c>
      <c r="L29" s="11"/>
      <c r="M29" s="11"/>
      <c r="N29" s="10" t="s">
        <v>9</v>
      </c>
      <c r="O29" s="10"/>
      <c r="P29" s="10"/>
      <c r="Q29" s="12" t="s">
        <v>10</v>
      </c>
      <c r="R29" s="12"/>
      <c r="S29" s="12"/>
      <c r="T29" s="13"/>
    </row>
    <row r="30" s="14" customFormat="true" ht="20.1" hidden="false" customHeight="true" outlineLevel="0" collapsed="false">
      <c r="A30" s="9"/>
      <c r="B30" s="9"/>
      <c r="C30" s="9"/>
      <c r="D30" s="9"/>
      <c r="E30" s="15" t="s">
        <v>11</v>
      </c>
      <c r="F30" s="15"/>
      <c r="G30" s="15"/>
      <c r="H30" s="15" t="s">
        <v>12</v>
      </c>
      <c r="I30" s="15"/>
      <c r="J30" s="15"/>
      <c r="K30" s="15" t="s">
        <v>13</v>
      </c>
      <c r="L30" s="15"/>
      <c r="M30" s="15"/>
      <c r="N30" s="15" t="s">
        <v>14</v>
      </c>
      <c r="O30" s="15"/>
      <c r="P30" s="15"/>
      <c r="Q30" s="12"/>
      <c r="R30" s="12"/>
      <c r="S30" s="12"/>
      <c r="T30" s="30"/>
    </row>
    <row r="31" s="14" customFormat="true" ht="20.1" hidden="false" customHeight="true" outlineLevel="0" collapsed="false">
      <c r="A31" s="9"/>
      <c r="B31" s="9"/>
      <c r="C31" s="9"/>
      <c r="D31" s="9"/>
      <c r="E31" s="17" t="s">
        <v>15</v>
      </c>
      <c r="F31" s="10" t="s">
        <v>16</v>
      </c>
      <c r="G31" s="18" t="s">
        <v>17</v>
      </c>
      <c r="H31" s="17" t="s">
        <v>15</v>
      </c>
      <c r="I31" s="10" t="s">
        <v>16</v>
      </c>
      <c r="J31" s="18" t="s">
        <v>17</v>
      </c>
      <c r="K31" s="19" t="s">
        <v>15</v>
      </c>
      <c r="L31" s="10" t="s">
        <v>16</v>
      </c>
      <c r="M31" s="19" t="s">
        <v>17</v>
      </c>
      <c r="N31" s="17" t="s">
        <v>15</v>
      </c>
      <c r="O31" s="10" t="s">
        <v>16</v>
      </c>
      <c r="P31" s="18" t="s">
        <v>17</v>
      </c>
      <c r="Q31" s="12"/>
      <c r="R31" s="12"/>
      <c r="S31" s="12"/>
      <c r="T31" s="30"/>
    </row>
    <row r="32" s="14" customFormat="true" ht="20.1" hidden="false" customHeight="true" outlineLevel="0" collapsed="false">
      <c r="A32" s="9"/>
      <c r="B32" s="9"/>
      <c r="C32" s="9"/>
      <c r="D32" s="9"/>
      <c r="E32" s="20" t="s">
        <v>18</v>
      </c>
      <c r="F32" s="15" t="s">
        <v>19</v>
      </c>
      <c r="G32" s="21" t="s">
        <v>20</v>
      </c>
      <c r="H32" s="20" t="s">
        <v>18</v>
      </c>
      <c r="I32" s="15" t="s">
        <v>19</v>
      </c>
      <c r="J32" s="21" t="s">
        <v>20</v>
      </c>
      <c r="K32" s="22" t="s">
        <v>18</v>
      </c>
      <c r="L32" s="15" t="s">
        <v>19</v>
      </c>
      <c r="M32" s="22" t="s">
        <v>20</v>
      </c>
      <c r="N32" s="20" t="s">
        <v>18</v>
      </c>
      <c r="O32" s="15" t="s">
        <v>19</v>
      </c>
      <c r="P32" s="21" t="s">
        <v>20</v>
      </c>
      <c r="Q32" s="12"/>
      <c r="R32" s="12"/>
      <c r="S32" s="12"/>
      <c r="T32" s="23"/>
    </row>
    <row r="33" s="36" customFormat="true" ht="20.1" hidden="false" customHeight="true" outlineLevel="0" collapsed="false">
      <c r="A33" s="52" t="s">
        <v>51</v>
      </c>
      <c r="B33" s="52"/>
      <c r="C33" s="52"/>
      <c r="D33" s="52"/>
      <c r="E33" s="37" t="n">
        <f aca="false">SUM(F33:G33)</f>
        <v>264</v>
      </c>
      <c r="F33" s="40" t="n">
        <f aca="false">SUM(F34:F35)</f>
        <v>139</v>
      </c>
      <c r="G33" s="40" t="n">
        <f aca="false">SUM(G34:G35)</f>
        <v>125</v>
      </c>
      <c r="H33" s="39" t="n">
        <f aca="false">SUM(I33:J33)</f>
        <v>288</v>
      </c>
      <c r="I33" s="40" t="n">
        <f aca="false">SUM(I34:I35)</f>
        <v>151</v>
      </c>
      <c r="J33" s="40" t="n">
        <f aca="false">SUM(J34:J35)</f>
        <v>137</v>
      </c>
      <c r="K33" s="53" t="n">
        <f aca="false">SUM(L33:M33)</f>
        <v>1277</v>
      </c>
      <c r="L33" s="42" t="n">
        <f aca="false">SUM(L34:L35)</f>
        <v>723</v>
      </c>
      <c r="M33" s="54" t="n">
        <f aca="false">SUM(M34:M35)</f>
        <v>554</v>
      </c>
      <c r="N33" s="55" t="n">
        <f aca="false">SUM(O33:P33)</f>
        <v>1236</v>
      </c>
      <c r="O33" s="54" t="n">
        <f aca="false">SUM(O34:O35)</f>
        <v>668</v>
      </c>
      <c r="P33" s="54" t="n">
        <f aca="false">SUM(P34:P35)</f>
        <v>568</v>
      </c>
      <c r="Q33" s="56" t="s">
        <v>52</v>
      </c>
      <c r="R33" s="56"/>
      <c r="S33" s="34"/>
    </row>
    <row r="34" s="34" customFormat="true" ht="20.1" hidden="false" customHeight="true" outlineLevel="0" collapsed="false">
      <c r="A34" s="51" t="s">
        <v>53</v>
      </c>
      <c r="B34" s="57" t="s">
        <v>54</v>
      </c>
      <c r="E34" s="37" t="n">
        <f aca="false">SUM(F34:G34)</f>
        <v>261</v>
      </c>
      <c r="F34" s="40" t="n">
        <v>137</v>
      </c>
      <c r="G34" s="40" t="n">
        <v>124</v>
      </c>
      <c r="H34" s="39" t="n">
        <f aca="false">SUM(I34:J34)</f>
        <v>54</v>
      </c>
      <c r="I34" s="40" t="n">
        <v>31</v>
      </c>
      <c r="J34" s="40" t="n">
        <v>23</v>
      </c>
      <c r="K34" s="53" t="n">
        <f aca="false">SUM(L34:M34)</f>
        <v>282</v>
      </c>
      <c r="L34" s="40" t="n">
        <v>164</v>
      </c>
      <c r="M34" s="40" t="n">
        <v>118</v>
      </c>
      <c r="N34" s="53" t="n">
        <f aca="false">SUM(O34:P34)</f>
        <v>426</v>
      </c>
      <c r="O34" s="40" t="n">
        <v>219</v>
      </c>
      <c r="P34" s="40" t="n">
        <v>207</v>
      </c>
      <c r="Q34" s="36"/>
      <c r="R34" s="36" t="s">
        <v>55</v>
      </c>
    </row>
    <row r="35" s="36" customFormat="true" ht="20.1" hidden="false" customHeight="true" outlineLevel="0" collapsed="false">
      <c r="A35" s="35"/>
      <c r="B35" s="34" t="s">
        <v>56</v>
      </c>
      <c r="C35" s="35"/>
      <c r="D35" s="35"/>
      <c r="E35" s="37" t="n">
        <f aca="false">SUM(F35:G35)</f>
        <v>3</v>
      </c>
      <c r="F35" s="40" t="n">
        <v>2</v>
      </c>
      <c r="G35" s="44" t="n">
        <v>1</v>
      </c>
      <c r="H35" s="39" t="n">
        <f aca="false">SUM(I35:J35)</f>
        <v>234</v>
      </c>
      <c r="I35" s="40" t="n">
        <v>120</v>
      </c>
      <c r="J35" s="44" t="n">
        <v>114</v>
      </c>
      <c r="K35" s="53" t="n">
        <f aca="false">SUM(L35:M35)</f>
        <v>995</v>
      </c>
      <c r="L35" s="40" t="n">
        <v>559</v>
      </c>
      <c r="M35" s="40" t="n">
        <v>436</v>
      </c>
      <c r="N35" s="53" t="n">
        <f aca="false">SUM(O35:P35)</f>
        <v>810</v>
      </c>
      <c r="O35" s="40" t="n">
        <v>449</v>
      </c>
      <c r="P35" s="44" t="n">
        <v>361</v>
      </c>
      <c r="R35" s="36" t="s">
        <v>26</v>
      </c>
      <c r="S35" s="58"/>
    </row>
    <row r="36" s="36" customFormat="true" ht="20.1" hidden="false" customHeight="true" outlineLevel="0" collapsed="false">
      <c r="A36" s="34" t="s">
        <v>57</v>
      </c>
      <c r="B36" s="34"/>
      <c r="C36" s="35"/>
      <c r="D36" s="35"/>
      <c r="E36" s="37" t="n">
        <f aca="false">SUM(F36:G36)</f>
        <v>382</v>
      </c>
      <c r="F36" s="40" t="n">
        <f aca="false">SUM(F37:F38)</f>
        <v>191</v>
      </c>
      <c r="G36" s="40" t="n">
        <f aca="false">SUM(G37:G38)</f>
        <v>191</v>
      </c>
      <c r="H36" s="39" t="n">
        <f aca="false">SUM(I36:J36)</f>
        <v>436</v>
      </c>
      <c r="I36" s="40" t="n">
        <f aca="false">SUM(I37:I38)</f>
        <v>232</v>
      </c>
      <c r="J36" s="40" t="n">
        <f aca="false">SUM(J37:J38)</f>
        <v>204</v>
      </c>
      <c r="K36" s="53" t="n">
        <f aca="false">SUM(L36:M36)</f>
        <v>2308</v>
      </c>
      <c r="L36" s="42" t="n">
        <f aca="false">SUM(L37:L38)</f>
        <v>1268</v>
      </c>
      <c r="M36" s="42" t="n">
        <f aca="false">SUM(M37:M38)</f>
        <v>1040</v>
      </c>
      <c r="N36" s="53" t="n">
        <f aca="false">SUM(O36:P36)</f>
        <v>2140</v>
      </c>
      <c r="O36" s="42" t="n">
        <f aca="false">SUM(O37:O38)</f>
        <v>1171</v>
      </c>
      <c r="P36" s="42" t="n">
        <f aca="false">SUM(P37:P38)</f>
        <v>969</v>
      </c>
      <c r="Q36" s="36" t="s">
        <v>58</v>
      </c>
    </row>
    <row r="37" s="36" customFormat="true" ht="20.1" hidden="false" customHeight="true" outlineLevel="0" collapsed="false">
      <c r="A37" s="35"/>
      <c r="B37" s="34" t="s">
        <v>59</v>
      </c>
      <c r="C37" s="35"/>
      <c r="D37" s="35"/>
      <c r="E37" s="37" t="n">
        <f aca="false">SUM(F37:G37)</f>
        <v>357</v>
      </c>
      <c r="F37" s="40" t="n">
        <v>179</v>
      </c>
      <c r="G37" s="44" t="n">
        <v>178</v>
      </c>
      <c r="H37" s="39" t="n">
        <f aca="false">SUM(I37:J37)</f>
        <v>15</v>
      </c>
      <c r="I37" s="40" t="n">
        <v>7</v>
      </c>
      <c r="J37" s="44" t="n">
        <v>8</v>
      </c>
      <c r="K37" s="53" t="n">
        <f aca="false">SUM(L37:M37)</f>
        <v>132</v>
      </c>
      <c r="L37" s="40" t="n">
        <v>76</v>
      </c>
      <c r="M37" s="40" t="n">
        <v>56</v>
      </c>
      <c r="N37" s="53" t="n">
        <f aca="false">SUM(O37:P37)</f>
        <v>468</v>
      </c>
      <c r="O37" s="40" t="n">
        <v>244</v>
      </c>
      <c r="P37" s="44" t="n">
        <v>224</v>
      </c>
      <c r="R37" s="36" t="s">
        <v>60</v>
      </c>
    </row>
    <row r="38" s="36" customFormat="true" ht="20.1" hidden="false" customHeight="true" outlineLevel="0" collapsed="false">
      <c r="A38" s="35"/>
      <c r="B38" s="34" t="s">
        <v>56</v>
      </c>
      <c r="C38" s="35"/>
      <c r="D38" s="35"/>
      <c r="E38" s="37" t="n">
        <f aca="false">SUM(F38:G38)</f>
        <v>25</v>
      </c>
      <c r="F38" s="40" t="n">
        <v>12</v>
      </c>
      <c r="G38" s="44" t="n">
        <v>13</v>
      </c>
      <c r="H38" s="39" t="n">
        <f aca="false">SUM(I38:J38)</f>
        <v>421</v>
      </c>
      <c r="I38" s="40" t="n">
        <v>225</v>
      </c>
      <c r="J38" s="44" t="n">
        <v>196</v>
      </c>
      <c r="K38" s="53" t="n">
        <f aca="false">SUM(L38:M38)</f>
        <v>2176</v>
      </c>
      <c r="L38" s="42" t="n">
        <v>1192</v>
      </c>
      <c r="M38" s="42" t="n">
        <v>984</v>
      </c>
      <c r="N38" s="53" t="n">
        <f aca="false">SUM(O38:P38)</f>
        <v>1672</v>
      </c>
      <c r="O38" s="42" t="n">
        <v>927</v>
      </c>
      <c r="P38" s="43" t="n">
        <v>745</v>
      </c>
      <c r="R38" s="36" t="s">
        <v>26</v>
      </c>
    </row>
    <row r="39" s="36" customFormat="true" ht="20.1" hidden="false" customHeight="true" outlineLevel="0" collapsed="false">
      <c r="A39" s="59" t="s">
        <v>61</v>
      </c>
      <c r="B39" s="34"/>
      <c r="C39" s="59"/>
      <c r="D39" s="59"/>
      <c r="E39" s="37" t="n">
        <f aca="false">SUM(F39:G39)</f>
        <v>1142</v>
      </c>
      <c r="F39" s="40" t="n">
        <f aca="false">SUM(F40:F41)</f>
        <v>583</v>
      </c>
      <c r="G39" s="40" t="n">
        <f aca="false">SUM(G40:G41)</f>
        <v>559</v>
      </c>
      <c r="H39" s="39" t="n">
        <f aca="false">SUM(I39:J39)</f>
        <v>577</v>
      </c>
      <c r="I39" s="40" t="n">
        <f aca="false">SUM(I40:I41)</f>
        <v>344</v>
      </c>
      <c r="J39" s="40" t="n">
        <f aca="false">SUM(J40:J41)</f>
        <v>233</v>
      </c>
      <c r="K39" s="53" t="n">
        <f aca="false">SUM(L39:M39)</f>
        <v>3806</v>
      </c>
      <c r="L39" s="42" t="n">
        <f aca="false">SUM(L40:L41)</f>
        <v>2067</v>
      </c>
      <c r="M39" s="42" t="n">
        <f aca="false">SUM(M40:M41)</f>
        <v>1739</v>
      </c>
      <c r="N39" s="53" t="n">
        <f aca="false">SUM(O39:P39)</f>
        <v>3838</v>
      </c>
      <c r="O39" s="42" t="n">
        <f aca="false">SUM(O40:O41)</f>
        <v>2035</v>
      </c>
      <c r="P39" s="42" t="n">
        <f aca="false">SUM(P40:P41)</f>
        <v>1803</v>
      </c>
      <c r="Q39" s="36" t="s">
        <v>62</v>
      </c>
    </row>
    <row r="40" s="36" customFormat="true" ht="20.1" hidden="false" customHeight="true" outlineLevel="0" collapsed="false">
      <c r="A40" s="59"/>
      <c r="B40" s="34" t="s">
        <v>63</v>
      </c>
      <c r="C40" s="59"/>
      <c r="D40" s="59"/>
      <c r="E40" s="37" t="n">
        <f aca="false">SUM(F40:G40)</f>
        <v>1129</v>
      </c>
      <c r="F40" s="40" t="n">
        <v>578</v>
      </c>
      <c r="G40" s="44" t="n">
        <v>551</v>
      </c>
      <c r="H40" s="39" t="n">
        <f aca="false">SUM(I40:J40)</f>
        <v>60</v>
      </c>
      <c r="I40" s="40" t="n">
        <v>33</v>
      </c>
      <c r="J40" s="44" t="n">
        <v>27</v>
      </c>
      <c r="K40" s="53" t="n">
        <f aca="false">SUM(L40:M40)</f>
        <v>455</v>
      </c>
      <c r="L40" s="40" t="n">
        <v>230</v>
      </c>
      <c r="M40" s="40" t="n">
        <v>225</v>
      </c>
      <c r="N40" s="53" t="n">
        <f aca="false">SUM(O40:P40)</f>
        <v>1256</v>
      </c>
      <c r="O40" s="40" t="n">
        <v>658</v>
      </c>
      <c r="P40" s="44" t="n">
        <v>598</v>
      </c>
      <c r="R40" s="36" t="s">
        <v>64</v>
      </c>
    </row>
    <row r="41" s="36" customFormat="true" ht="20.1" hidden="false" customHeight="true" outlineLevel="0" collapsed="false">
      <c r="A41" s="45"/>
      <c r="B41" s="34" t="s">
        <v>56</v>
      </c>
      <c r="C41" s="45"/>
      <c r="D41" s="46"/>
      <c r="E41" s="37" t="n">
        <f aca="false">SUM(F41:G41)</f>
        <v>13</v>
      </c>
      <c r="F41" s="40" t="n">
        <v>5</v>
      </c>
      <c r="G41" s="44" t="n">
        <v>8</v>
      </c>
      <c r="H41" s="39" t="n">
        <f aca="false">SUM(I41:J41)</f>
        <v>517</v>
      </c>
      <c r="I41" s="40" t="n">
        <v>311</v>
      </c>
      <c r="J41" s="44" t="n">
        <v>206</v>
      </c>
      <c r="K41" s="53" t="n">
        <f aca="false">SUM(L41:M41)</f>
        <v>3351</v>
      </c>
      <c r="L41" s="42" t="n">
        <v>1837</v>
      </c>
      <c r="M41" s="42" t="n">
        <v>1514</v>
      </c>
      <c r="N41" s="53" t="n">
        <f aca="false">SUM(O41:P41)</f>
        <v>2582</v>
      </c>
      <c r="O41" s="42" t="n">
        <v>1377</v>
      </c>
      <c r="P41" s="43" t="n">
        <v>1205</v>
      </c>
      <c r="R41" s="36" t="s">
        <v>26</v>
      </c>
    </row>
    <row r="42" s="36" customFormat="true" ht="20.1" hidden="false" customHeight="true" outlineLevel="0" collapsed="false">
      <c r="A42" s="59" t="s">
        <v>65</v>
      </c>
      <c r="B42" s="34"/>
      <c r="C42" s="59"/>
      <c r="D42" s="59"/>
      <c r="E42" s="37" t="n">
        <f aca="false">SUM(F42:G42)</f>
        <v>894</v>
      </c>
      <c r="F42" s="40" t="n">
        <f aca="false">SUM(F43:F44)</f>
        <v>468</v>
      </c>
      <c r="G42" s="40" t="n">
        <f aca="false">SUM(G43:G44)</f>
        <v>426</v>
      </c>
      <c r="H42" s="39" t="n">
        <f aca="false">SUM(I42:J42)</f>
        <v>605</v>
      </c>
      <c r="I42" s="40" t="n">
        <f aca="false">SUM(I43:I44)</f>
        <v>332</v>
      </c>
      <c r="J42" s="40" t="n">
        <f aca="false">SUM(J43:J44)</f>
        <v>273</v>
      </c>
      <c r="K42" s="53" t="n">
        <f aca="false">SUM(L42:M42)</f>
        <v>2825</v>
      </c>
      <c r="L42" s="42" t="n">
        <f aca="false">SUM(L43:L44)</f>
        <v>1583</v>
      </c>
      <c r="M42" s="42" t="n">
        <f aca="false">SUM(M43:M44)</f>
        <v>1242</v>
      </c>
      <c r="N42" s="53" t="n">
        <f aca="false">SUM(O42:P42)</f>
        <v>3032</v>
      </c>
      <c r="O42" s="42" t="n">
        <f aca="false">SUM(O43:O44)</f>
        <v>1661</v>
      </c>
      <c r="P42" s="42" t="n">
        <f aca="false">SUM(P43:P44)</f>
        <v>1371</v>
      </c>
      <c r="Q42" s="36" t="s">
        <v>66</v>
      </c>
    </row>
    <row r="43" s="36" customFormat="true" ht="20.1" hidden="false" customHeight="true" outlineLevel="0" collapsed="false">
      <c r="A43" s="59"/>
      <c r="B43" s="34" t="s">
        <v>67</v>
      </c>
      <c r="C43" s="59"/>
      <c r="D43" s="59"/>
      <c r="E43" s="37" t="n">
        <f aca="false">SUM(F43:G43)</f>
        <v>890</v>
      </c>
      <c r="F43" s="40" t="n">
        <v>467</v>
      </c>
      <c r="G43" s="44" t="n">
        <v>423</v>
      </c>
      <c r="H43" s="39" t="n">
        <f aca="false">SUM(I43:J43)</f>
        <v>30</v>
      </c>
      <c r="I43" s="40" t="n">
        <v>16</v>
      </c>
      <c r="J43" s="44" t="n">
        <v>14</v>
      </c>
      <c r="K43" s="53" t="n">
        <f aca="false">SUM(L43:M43)</f>
        <v>197</v>
      </c>
      <c r="L43" s="40" t="n">
        <v>107</v>
      </c>
      <c r="M43" s="40" t="n">
        <v>90</v>
      </c>
      <c r="N43" s="53" t="n">
        <f aca="false">SUM(O43:P43)</f>
        <v>914</v>
      </c>
      <c r="O43" s="40" t="n">
        <v>481</v>
      </c>
      <c r="P43" s="44" t="n">
        <v>433</v>
      </c>
      <c r="R43" s="36" t="s">
        <v>68</v>
      </c>
    </row>
    <row r="44" s="36" customFormat="true" ht="20.1" hidden="false" customHeight="true" outlineLevel="0" collapsed="false">
      <c r="A44" s="59"/>
      <c r="B44" s="34" t="s">
        <v>56</v>
      </c>
      <c r="C44" s="59"/>
      <c r="D44" s="59"/>
      <c r="E44" s="37" t="n">
        <f aca="false">SUM(F44:G44)</f>
        <v>4</v>
      </c>
      <c r="F44" s="40" t="n">
        <v>1</v>
      </c>
      <c r="G44" s="44" t="n">
        <v>3</v>
      </c>
      <c r="H44" s="39" t="n">
        <f aca="false">SUM(I44:J44)</f>
        <v>575</v>
      </c>
      <c r="I44" s="40" t="n">
        <v>316</v>
      </c>
      <c r="J44" s="44" t="n">
        <v>259</v>
      </c>
      <c r="K44" s="53" t="n">
        <f aca="false">SUM(L44:M44)</f>
        <v>2628</v>
      </c>
      <c r="L44" s="42" t="n">
        <v>1476</v>
      </c>
      <c r="M44" s="42" t="n">
        <v>1152</v>
      </c>
      <c r="N44" s="53" t="n">
        <f aca="false">SUM(O44:P44)</f>
        <v>2118</v>
      </c>
      <c r="O44" s="42" t="n">
        <v>1180</v>
      </c>
      <c r="P44" s="43" t="n">
        <v>938</v>
      </c>
      <c r="R44" s="36" t="s">
        <v>26</v>
      </c>
    </row>
    <row r="45" s="36" customFormat="true" ht="20.1" hidden="false" customHeight="true" outlineLevel="0" collapsed="false">
      <c r="A45" s="59" t="s">
        <v>69</v>
      </c>
      <c r="B45" s="34"/>
      <c r="C45" s="59"/>
      <c r="D45" s="59"/>
      <c r="E45" s="37" t="n">
        <f aca="false">SUM(F45:G45)</f>
        <v>1096</v>
      </c>
      <c r="F45" s="40" t="n">
        <f aca="false">SUM(F46:F47)</f>
        <v>573</v>
      </c>
      <c r="G45" s="40" t="n">
        <f aca="false">SUM(G46:G47)</f>
        <v>523</v>
      </c>
      <c r="H45" s="39" t="n">
        <f aca="false">SUM(I45:J45)</f>
        <v>765</v>
      </c>
      <c r="I45" s="40" t="n">
        <f aca="false">SUM(I46:I47)</f>
        <v>413</v>
      </c>
      <c r="J45" s="40" t="n">
        <f aca="false">SUM(J46:J47)</f>
        <v>352</v>
      </c>
      <c r="K45" s="53" t="n">
        <f aca="false">SUM(L45:M45)</f>
        <v>4102</v>
      </c>
      <c r="L45" s="42" t="n">
        <f aca="false">SUM(L46:L47)</f>
        <v>2282</v>
      </c>
      <c r="M45" s="42" t="n">
        <f aca="false">SUM(M46:M47)</f>
        <v>1820</v>
      </c>
      <c r="N45" s="53" t="n">
        <f aca="false">SUM(O45:P45)</f>
        <v>4240</v>
      </c>
      <c r="O45" s="42" t="n">
        <f aca="false">SUM(O46:O47)</f>
        <v>2276</v>
      </c>
      <c r="P45" s="42" t="n">
        <f aca="false">SUM(P46:P47)</f>
        <v>1964</v>
      </c>
      <c r="Q45" s="36" t="s">
        <v>70</v>
      </c>
    </row>
    <row r="46" s="36" customFormat="true" ht="20.1" hidden="false" customHeight="true" outlineLevel="0" collapsed="false">
      <c r="A46" s="59"/>
      <c r="B46" s="34" t="s">
        <v>71</v>
      </c>
      <c r="C46" s="59"/>
      <c r="D46" s="59"/>
      <c r="E46" s="37" t="n">
        <f aca="false">SUM(F46:G46)</f>
        <v>1093</v>
      </c>
      <c r="F46" s="40" t="n">
        <v>571</v>
      </c>
      <c r="G46" s="44" t="n">
        <v>522</v>
      </c>
      <c r="H46" s="39" t="n">
        <f aca="false">SUM(I46:J46)</f>
        <v>17</v>
      </c>
      <c r="I46" s="40" t="n">
        <v>11</v>
      </c>
      <c r="J46" s="44" t="n">
        <v>6</v>
      </c>
      <c r="K46" s="53" t="n">
        <f aca="false">SUM(L46:M46)</f>
        <v>413</v>
      </c>
      <c r="L46" s="40" t="n">
        <v>222</v>
      </c>
      <c r="M46" s="40" t="n">
        <v>191</v>
      </c>
      <c r="N46" s="53" t="n">
        <f aca="false">SUM(O46:P46)</f>
        <v>1179</v>
      </c>
      <c r="O46" s="40" t="n">
        <v>616</v>
      </c>
      <c r="P46" s="44" t="n">
        <v>563</v>
      </c>
      <c r="R46" s="36" t="s">
        <v>72</v>
      </c>
    </row>
    <row r="47" s="36" customFormat="true" ht="20.1" hidden="false" customHeight="true" outlineLevel="0" collapsed="false">
      <c r="A47" s="59"/>
      <c r="B47" s="34" t="s">
        <v>56</v>
      </c>
      <c r="C47" s="59"/>
      <c r="D47" s="59"/>
      <c r="E47" s="37" t="n">
        <f aca="false">SUM(F47:G47)</f>
        <v>3</v>
      </c>
      <c r="F47" s="40" t="n">
        <v>2</v>
      </c>
      <c r="G47" s="44" t="n">
        <v>1</v>
      </c>
      <c r="H47" s="39" t="n">
        <f aca="false">SUM(I47:J47)</f>
        <v>748</v>
      </c>
      <c r="I47" s="40" t="n">
        <v>402</v>
      </c>
      <c r="J47" s="44" t="n">
        <v>346</v>
      </c>
      <c r="K47" s="53" t="n">
        <f aca="false">SUM(L47:M47)</f>
        <v>3689</v>
      </c>
      <c r="L47" s="42" t="n">
        <v>2060</v>
      </c>
      <c r="M47" s="42" t="n">
        <v>1629</v>
      </c>
      <c r="N47" s="53" t="n">
        <f aca="false">SUM(O47:P47)</f>
        <v>3061</v>
      </c>
      <c r="O47" s="42" t="n">
        <v>1660</v>
      </c>
      <c r="P47" s="43" t="n">
        <v>1401</v>
      </c>
      <c r="R47" s="36" t="s">
        <v>26</v>
      </c>
    </row>
    <row r="48" s="36" customFormat="true" ht="20.1" hidden="false" customHeight="true" outlineLevel="0" collapsed="false">
      <c r="A48" s="59" t="s">
        <v>73</v>
      </c>
      <c r="B48" s="34"/>
      <c r="C48" s="59"/>
      <c r="D48" s="59"/>
      <c r="E48" s="37" t="n">
        <f aca="false">SUM(F48:G48)</f>
        <v>73</v>
      </c>
      <c r="F48" s="40" t="n">
        <f aca="false">SUM(F49:F50)</f>
        <v>35</v>
      </c>
      <c r="G48" s="40" t="n">
        <f aca="false">SUM(G49:G50)</f>
        <v>38</v>
      </c>
      <c r="H48" s="39" t="n">
        <f aca="false">SUM(I48:J48)</f>
        <v>75</v>
      </c>
      <c r="I48" s="40" t="n">
        <f aca="false">SUM(I49:I50)</f>
        <v>43</v>
      </c>
      <c r="J48" s="40" t="n">
        <f aca="false">SUM(J49:J50)</f>
        <v>32</v>
      </c>
      <c r="K48" s="53" t="n">
        <f aca="false">SUM(L48:M48)</f>
        <v>472</v>
      </c>
      <c r="L48" s="42" t="n">
        <f aca="false">SUM(L49:L50)</f>
        <v>313</v>
      </c>
      <c r="M48" s="42" t="n">
        <f aca="false">SUM(M49:M50)</f>
        <v>159</v>
      </c>
      <c r="N48" s="53" t="n">
        <f aca="false">SUM(O48:P48)</f>
        <v>507</v>
      </c>
      <c r="O48" s="42" t="n">
        <f aca="false">SUM(O49:O50)</f>
        <v>342</v>
      </c>
      <c r="P48" s="42" t="n">
        <f aca="false">SUM(P49:P50)</f>
        <v>165</v>
      </c>
      <c r="Q48" s="36" t="s">
        <v>74</v>
      </c>
    </row>
    <row r="49" s="36" customFormat="true" ht="20.1" hidden="false" customHeight="true" outlineLevel="0" collapsed="false">
      <c r="A49" s="59"/>
      <c r="B49" s="34" t="s">
        <v>75</v>
      </c>
      <c r="C49" s="59"/>
      <c r="D49" s="59"/>
      <c r="E49" s="37" t="n">
        <f aca="false">SUM(F49:G49)</f>
        <v>73</v>
      </c>
      <c r="F49" s="40" t="n">
        <v>35</v>
      </c>
      <c r="G49" s="44" t="n">
        <v>38</v>
      </c>
      <c r="H49" s="39" t="n">
        <f aca="false">SUM(I49:J49)</f>
        <v>54</v>
      </c>
      <c r="I49" s="40" t="n">
        <v>32</v>
      </c>
      <c r="J49" s="44" t="n">
        <v>22</v>
      </c>
      <c r="K49" s="53" t="n">
        <f aca="false">SUM(L49:M49)</f>
        <v>308</v>
      </c>
      <c r="L49" s="40" t="n">
        <v>212</v>
      </c>
      <c r="M49" s="40" t="n">
        <v>96</v>
      </c>
      <c r="N49" s="53" t="n">
        <f aca="false">SUM(O49:P49)</f>
        <v>361</v>
      </c>
      <c r="O49" s="40" t="n">
        <v>241</v>
      </c>
      <c r="P49" s="44" t="n">
        <v>120</v>
      </c>
      <c r="R49" s="36" t="s">
        <v>76</v>
      </c>
    </row>
    <row r="50" s="36" customFormat="true" ht="20.1" hidden="false" customHeight="true" outlineLevel="0" collapsed="false">
      <c r="A50" s="50"/>
      <c r="B50" s="34" t="s">
        <v>56</v>
      </c>
      <c r="C50" s="50"/>
      <c r="D50" s="60"/>
      <c r="E50" s="37" t="s">
        <v>36</v>
      </c>
      <c r="F50" s="40" t="s">
        <v>36</v>
      </c>
      <c r="G50" s="44" t="s">
        <v>36</v>
      </c>
      <c r="H50" s="39" t="n">
        <f aca="false">SUM(I50:J50)</f>
        <v>21</v>
      </c>
      <c r="I50" s="40" t="n">
        <v>11</v>
      </c>
      <c r="J50" s="44" t="n">
        <v>10</v>
      </c>
      <c r="K50" s="53" t="n">
        <f aca="false">SUM(L50:M50)</f>
        <v>164</v>
      </c>
      <c r="L50" s="40" t="n">
        <v>101</v>
      </c>
      <c r="M50" s="40" t="n">
        <v>63</v>
      </c>
      <c r="N50" s="53" t="n">
        <f aca="false">SUM(O50:P50)</f>
        <v>146</v>
      </c>
      <c r="O50" s="40" t="n">
        <v>101</v>
      </c>
      <c r="P50" s="44" t="n">
        <v>45</v>
      </c>
      <c r="Q50" s="34"/>
      <c r="R50" s="51" t="s">
        <v>26</v>
      </c>
    </row>
    <row r="51" s="2" customFormat="true" ht="20.1" hidden="false" customHeight="true" outlineLevel="0" collapsed="false">
      <c r="B51" s="3" t="s">
        <v>0</v>
      </c>
      <c r="C51" s="4" t="s">
        <v>1</v>
      </c>
      <c r="D51" s="3" t="s">
        <v>49</v>
      </c>
    </row>
    <row r="52" s="2" customFormat="true" ht="20.1" hidden="false" customHeight="true" outlineLevel="0" collapsed="false">
      <c r="B52" s="2" t="s">
        <v>3</v>
      </c>
      <c r="C52" s="4" t="s">
        <v>1</v>
      </c>
      <c r="D52" s="2" t="s">
        <v>77</v>
      </c>
    </row>
    <row r="53" s="7" customFormat="true" ht="6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P53" s="6"/>
      <c r="Q53" s="6"/>
      <c r="R53" s="6"/>
      <c r="S53" s="8"/>
    </row>
    <row r="54" s="14" customFormat="true" ht="20.1" hidden="false" customHeight="true" outlineLevel="0" collapsed="false">
      <c r="A54" s="9" t="s">
        <v>5</v>
      </c>
      <c r="B54" s="9"/>
      <c r="C54" s="9"/>
      <c r="D54" s="9"/>
      <c r="E54" s="10" t="s">
        <v>6</v>
      </c>
      <c r="F54" s="10"/>
      <c r="G54" s="10"/>
      <c r="H54" s="10" t="s">
        <v>7</v>
      </c>
      <c r="I54" s="10"/>
      <c r="J54" s="10"/>
      <c r="K54" s="11" t="s">
        <v>8</v>
      </c>
      <c r="L54" s="11"/>
      <c r="M54" s="11"/>
      <c r="N54" s="10" t="s">
        <v>9</v>
      </c>
      <c r="O54" s="10"/>
      <c r="P54" s="10"/>
      <c r="Q54" s="12" t="s">
        <v>10</v>
      </c>
      <c r="R54" s="12"/>
      <c r="S54" s="12"/>
      <c r="T54" s="13"/>
    </row>
    <row r="55" s="14" customFormat="true" ht="20.1" hidden="false" customHeight="true" outlineLevel="0" collapsed="false">
      <c r="A55" s="9"/>
      <c r="B55" s="9"/>
      <c r="C55" s="9"/>
      <c r="D55" s="9"/>
      <c r="E55" s="15" t="s">
        <v>11</v>
      </c>
      <c r="F55" s="15"/>
      <c r="G55" s="15"/>
      <c r="H55" s="15" t="s">
        <v>12</v>
      </c>
      <c r="I55" s="15"/>
      <c r="J55" s="15"/>
      <c r="K55" s="15" t="s">
        <v>13</v>
      </c>
      <c r="L55" s="15"/>
      <c r="M55" s="15"/>
      <c r="N55" s="15" t="s">
        <v>14</v>
      </c>
      <c r="O55" s="15"/>
      <c r="P55" s="15"/>
      <c r="Q55" s="12"/>
      <c r="R55" s="12"/>
      <c r="S55" s="12"/>
      <c r="T55" s="30"/>
    </row>
    <row r="56" s="14" customFormat="true" ht="20.1" hidden="false" customHeight="true" outlineLevel="0" collapsed="false">
      <c r="A56" s="9"/>
      <c r="B56" s="9"/>
      <c r="C56" s="9"/>
      <c r="D56" s="9"/>
      <c r="E56" s="17" t="s">
        <v>15</v>
      </c>
      <c r="F56" s="10" t="s">
        <v>16</v>
      </c>
      <c r="G56" s="18" t="s">
        <v>17</v>
      </c>
      <c r="H56" s="17" t="s">
        <v>15</v>
      </c>
      <c r="I56" s="10" t="s">
        <v>16</v>
      </c>
      <c r="J56" s="18" t="s">
        <v>17</v>
      </c>
      <c r="K56" s="19" t="s">
        <v>15</v>
      </c>
      <c r="L56" s="10" t="s">
        <v>16</v>
      </c>
      <c r="M56" s="19" t="s">
        <v>17</v>
      </c>
      <c r="N56" s="17" t="s">
        <v>15</v>
      </c>
      <c r="O56" s="10" t="s">
        <v>16</v>
      </c>
      <c r="P56" s="18" t="s">
        <v>17</v>
      </c>
      <c r="Q56" s="12"/>
      <c r="R56" s="12"/>
      <c r="S56" s="12"/>
      <c r="T56" s="30"/>
    </row>
    <row r="57" s="14" customFormat="true" ht="20.1" hidden="false" customHeight="true" outlineLevel="0" collapsed="false">
      <c r="A57" s="9"/>
      <c r="B57" s="9"/>
      <c r="C57" s="9"/>
      <c r="D57" s="9"/>
      <c r="E57" s="20" t="s">
        <v>18</v>
      </c>
      <c r="F57" s="15" t="s">
        <v>19</v>
      </c>
      <c r="G57" s="21" t="s">
        <v>20</v>
      </c>
      <c r="H57" s="20" t="s">
        <v>18</v>
      </c>
      <c r="I57" s="15" t="s">
        <v>19</v>
      </c>
      <c r="J57" s="21" t="s">
        <v>20</v>
      </c>
      <c r="K57" s="22" t="s">
        <v>18</v>
      </c>
      <c r="L57" s="15" t="s">
        <v>19</v>
      </c>
      <c r="M57" s="22" t="s">
        <v>20</v>
      </c>
      <c r="N57" s="20" t="s">
        <v>18</v>
      </c>
      <c r="O57" s="15" t="s">
        <v>19</v>
      </c>
      <c r="P57" s="21" t="s">
        <v>20</v>
      </c>
      <c r="Q57" s="12"/>
      <c r="R57" s="12"/>
      <c r="S57" s="12"/>
      <c r="T57" s="23"/>
    </row>
    <row r="58" s="36" customFormat="true" ht="20.1" hidden="false" customHeight="true" outlineLevel="0" collapsed="false">
      <c r="A58" s="52" t="s">
        <v>78</v>
      </c>
      <c r="B58" s="52"/>
      <c r="C58" s="52"/>
      <c r="D58" s="52"/>
      <c r="E58" s="54" t="n">
        <f aca="false">SUM(F58:G58)</f>
        <v>201</v>
      </c>
      <c r="F58" s="40" t="n">
        <f aca="false">SUM(F59:F60)</f>
        <v>110</v>
      </c>
      <c r="G58" s="40" t="n">
        <f aca="false">SUM(G59:G60)</f>
        <v>91</v>
      </c>
      <c r="H58" s="61" t="n">
        <f aca="false">SUM(I58:J58)</f>
        <v>229</v>
      </c>
      <c r="I58" s="40" t="n">
        <f aca="false">SUM(I59:I60)</f>
        <v>140</v>
      </c>
      <c r="J58" s="40" t="n">
        <f aca="false">SUM(J59:J60)</f>
        <v>89</v>
      </c>
      <c r="K58" s="54" t="n">
        <f aca="false">SUM(L58:M58)</f>
        <v>1591</v>
      </c>
      <c r="L58" s="42" t="n">
        <f aca="false">SUM(L59:L60)</f>
        <v>879</v>
      </c>
      <c r="M58" s="42" t="n">
        <f aca="false">SUM(M59:M60)</f>
        <v>712</v>
      </c>
      <c r="N58" s="54" t="n">
        <f aca="false">SUM(O58:P58)</f>
        <v>1403</v>
      </c>
      <c r="O58" s="42" t="n">
        <f aca="false">SUM(O59:O60)</f>
        <v>759</v>
      </c>
      <c r="P58" s="54" t="n">
        <f aca="false">SUM(P59:P60)</f>
        <v>644</v>
      </c>
      <c r="Q58" s="56" t="s">
        <v>79</v>
      </c>
      <c r="R58" s="56"/>
    </row>
    <row r="59" s="36" customFormat="true" ht="20.1" hidden="false" customHeight="true" outlineLevel="0" collapsed="false">
      <c r="A59" s="59"/>
      <c r="B59" s="34" t="s">
        <v>80</v>
      </c>
      <c r="C59" s="59"/>
      <c r="D59" s="59"/>
      <c r="E59" s="42" t="n">
        <f aca="false">SUM(F59:G59)</f>
        <v>196</v>
      </c>
      <c r="F59" s="40" t="n">
        <v>109</v>
      </c>
      <c r="G59" s="44" t="n">
        <v>87</v>
      </c>
      <c r="H59" s="40" t="n">
        <f aca="false">SUM(I59:J59)</f>
        <v>20</v>
      </c>
      <c r="I59" s="40" t="n">
        <v>12</v>
      </c>
      <c r="J59" s="44" t="n">
        <v>8</v>
      </c>
      <c r="K59" s="42" t="n">
        <f aca="false">SUM(L59:M59)</f>
        <v>128</v>
      </c>
      <c r="L59" s="40" t="n">
        <v>67</v>
      </c>
      <c r="M59" s="47" t="n">
        <v>61</v>
      </c>
      <c r="N59" s="42" t="n">
        <f aca="false">SUM(O59:P59)</f>
        <v>298</v>
      </c>
      <c r="O59" s="40" t="n">
        <v>163</v>
      </c>
      <c r="P59" s="40" t="n">
        <v>135</v>
      </c>
      <c r="R59" s="36" t="s">
        <v>81</v>
      </c>
    </row>
    <row r="60" s="36" customFormat="true" ht="20.1" hidden="false" customHeight="true" outlineLevel="0" collapsed="false">
      <c r="A60" s="59"/>
      <c r="B60" s="34" t="s">
        <v>56</v>
      </c>
      <c r="C60" s="59"/>
      <c r="D60" s="59"/>
      <c r="E60" s="42" t="n">
        <f aca="false">SUM(F60:G60)</f>
        <v>5</v>
      </c>
      <c r="F60" s="40" t="n">
        <v>1</v>
      </c>
      <c r="G60" s="44" t="n">
        <v>4</v>
      </c>
      <c r="H60" s="40" t="n">
        <f aca="false">SUM(I60:J60)</f>
        <v>209</v>
      </c>
      <c r="I60" s="40" t="n">
        <v>128</v>
      </c>
      <c r="J60" s="44" t="n">
        <v>81</v>
      </c>
      <c r="K60" s="42" t="n">
        <f aca="false">SUM(L60:M60)</f>
        <v>1463</v>
      </c>
      <c r="L60" s="40" t="n">
        <v>812</v>
      </c>
      <c r="M60" s="62" t="n">
        <v>651</v>
      </c>
      <c r="N60" s="42" t="n">
        <f aca="false">SUM(O60:P60)</f>
        <v>1105</v>
      </c>
      <c r="O60" s="40" t="n">
        <v>596</v>
      </c>
      <c r="P60" s="40" t="n">
        <v>509</v>
      </c>
      <c r="R60" s="36" t="s">
        <v>26</v>
      </c>
      <c r="S60" s="34"/>
    </row>
    <row r="61" s="34" customFormat="true" ht="20.1" hidden="false" customHeight="true" outlineLevel="0" collapsed="false">
      <c r="A61" s="34" t="s">
        <v>82</v>
      </c>
      <c r="E61" s="42" t="n">
        <f aca="false">SUM(F61:G61)</f>
        <v>186</v>
      </c>
      <c r="F61" s="40" t="n">
        <v>96</v>
      </c>
      <c r="G61" s="40" t="n">
        <v>90</v>
      </c>
      <c r="H61" s="40" t="n">
        <f aca="false">SUM(I61:J61)</f>
        <v>216</v>
      </c>
      <c r="I61" s="40" t="n">
        <v>122</v>
      </c>
      <c r="J61" s="40" t="n">
        <v>94</v>
      </c>
      <c r="K61" s="42" t="n">
        <f aca="false">SUM(L61:M61)</f>
        <v>1619</v>
      </c>
      <c r="L61" s="42" t="n">
        <v>879</v>
      </c>
      <c r="M61" s="40" t="n">
        <v>740</v>
      </c>
      <c r="N61" s="42" t="n">
        <f aca="false">SUM(O61:P61)</f>
        <v>1378</v>
      </c>
      <c r="O61" s="42" t="n">
        <v>760</v>
      </c>
      <c r="P61" s="40" t="n">
        <v>618</v>
      </c>
      <c r="Q61" s="36" t="s">
        <v>83</v>
      </c>
    </row>
    <row r="62" s="36" customFormat="true" ht="20.1" hidden="false" customHeight="true" outlineLevel="0" collapsed="false">
      <c r="A62" s="59" t="s">
        <v>84</v>
      </c>
      <c r="B62" s="34"/>
      <c r="C62" s="59"/>
      <c r="D62" s="59"/>
      <c r="E62" s="42" t="n">
        <f aca="false">SUM(F62:G62)</f>
        <v>499</v>
      </c>
      <c r="F62" s="40" t="n">
        <f aca="false">SUM(F63:F64)</f>
        <v>256</v>
      </c>
      <c r="G62" s="40" t="n">
        <f aca="false">SUM(G63:G64)</f>
        <v>243</v>
      </c>
      <c r="H62" s="40" t="n">
        <f aca="false">SUM(I62:J62)</f>
        <v>325</v>
      </c>
      <c r="I62" s="40" t="n">
        <f aca="false">SUM(I63:I64)</f>
        <v>206</v>
      </c>
      <c r="J62" s="40" t="n">
        <f aca="false">SUM(J63:J64)</f>
        <v>119</v>
      </c>
      <c r="K62" s="42" t="n">
        <f aca="false">SUM(L62:M62)</f>
        <v>2196</v>
      </c>
      <c r="L62" s="42" t="n">
        <f aca="false">SUM(L63:L64)</f>
        <v>1249</v>
      </c>
      <c r="M62" s="42" t="n">
        <f aca="false">SUM(M63:M64)</f>
        <v>947</v>
      </c>
      <c r="N62" s="42" t="n">
        <f aca="false">SUM(O62:P62)</f>
        <v>2032</v>
      </c>
      <c r="O62" s="42" t="n">
        <f aca="false">SUM(O63:O64)</f>
        <v>1098</v>
      </c>
      <c r="P62" s="42" t="n">
        <f aca="false">SUM(P63:P64)</f>
        <v>934</v>
      </c>
      <c r="Q62" s="36" t="s">
        <v>85</v>
      </c>
      <c r="S62" s="58"/>
    </row>
    <row r="63" s="36" customFormat="true" ht="20.1" hidden="false" customHeight="true" outlineLevel="0" collapsed="false">
      <c r="A63" s="59"/>
      <c r="B63" s="34" t="s">
        <v>86</v>
      </c>
      <c r="C63" s="59"/>
      <c r="D63" s="59"/>
      <c r="E63" s="42" t="n">
        <f aca="false">SUM(F63:G63)</f>
        <v>471</v>
      </c>
      <c r="F63" s="40" t="n">
        <v>246</v>
      </c>
      <c r="G63" s="44" t="n">
        <v>225</v>
      </c>
      <c r="H63" s="40" t="n">
        <f aca="false">SUM(I63:J63)</f>
        <v>23</v>
      </c>
      <c r="I63" s="40" t="n">
        <v>15</v>
      </c>
      <c r="J63" s="44" t="n">
        <v>8</v>
      </c>
      <c r="K63" s="42" t="n">
        <f aca="false">SUM(L63:M63)</f>
        <v>166</v>
      </c>
      <c r="L63" s="40" t="n">
        <v>99</v>
      </c>
      <c r="M63" s="47" t="n">
        <v>67</v>
      </c>
      <c r="N63" s="42" t="n">
        <f aca="false">SUM(O63:P63)</f>
        <v>545</v>
      </c>
      <c r="O63" s="40" t="n">
        <v>290</v>
      </c>
      <c r="P63" s="40" t="n">
        <v>255</v>
      </c>
      <c r="R63" s="36" t="s">
        <v>87</v>
      </c>
    </row>
    <row r="64" s="36" customFormat="true" ht="20.1" hidden="false" customHeight="true" outlineLevel="0" collapsed="false">
      <c r="A64" s="59"/>
      <c r="B64" s="34" t="s">
        <v>56</v>
      </c>
      <c r="C64" s="59"/>
      <c r="D64" s="59"/>
      <c r="E64" s="42" t="n">
        <f aca="false">SUM(F64:G64)</f>
        <v>28</v>
      </c>
      <c r="F64" s="40" t="n">
        <v>10</v>
      </c>
      <c r="G64" s="44" t="n">
        <v>18</v>
      </c>
      <c r="H64" s="40" t="n">
        <f aca="false">SUM(I64:J64)</f>
        <v>302</v>
      </c>
      <c r="I64" s="40" t="n">
        <v>191</v>
      </c>
      <c r="J64" s="44" t="n">
        <v>111</v>
      </c>
      <c r="K64" s="42" t="n">
        <f aca="false">SUM(L64:M64)</f>
        <v>2030</v>
      </c>
      <c r="L64" s="42" t="n">
        <v>1150</v>
      </c>
      <c r="M64" s="41" t="n">
        <v>880</v>
      </c>
      <c r="N64" s="42" t="n">
        <f aca="false">SUM(O64:P64)</f>
        <v>1487</v>
      </c>
      <c r="O64" s="42" t="n">
        <v>808</v>
      </c>
      <c r="P64" s="42" t="n">
        <v>679</v>
      </c>
      <c r="R64" s="36" t="s">
        <v>26</v>
      </c>
    </row>
    <row r="65" s="36" customFormat="true" ht="20.1" hidden="false" customHeight="true" outlineLevel="0" collapsed="false">
      <c r="A65" s="59" t="s">
        <v>88</v>
      </c>
      <c r="B65" s="34"/>
      <c r="C65" s="59"/>
      <c r="D65" s="59"/>
      <c r="E65" s="42" t="n">
        <f aca="false">SUM(F65:G65)</f>
        <v>259</v>
      </c>
      <c r="F65" s="40" t="n">
        <v>138</v>
      </c>
      <c r="G65" s="44" t="n">
        <v>121</v>
      </c>
      <c r="H65" s="40" t="n">
        <f aca="false">SUM(I65:J65)</f>
        <v>256</v>
      </c>
      <c r="I65" s="40" t="n">
        <v>149</v>
      </c>
      <c r="J65" s="44" t="n">
        <v>107</v>
      </c>
      <c r="K65" s="42" t="n">
        <f aca="false">SUM(L65:M65)</f>
        <v>1493</v>
      </c>
      <c r="L65" s="42" t="n">
        <v>836</v>
      </c>
      <c r="M65" s="47" t="n">
        <v>657</v>
      </c>
      <c r="N65" s="42" t="n">
        <f aca="false">SUM(O65:P65)</f>
        <v>1388</v>
      </c>
      <c r="O65" s="42" t="n">
        <v>772</v>
      </c>
      <c r="P65" s="40" t="n">
        <v>616</v>
      </c>
      <c r="Q65" s="36" t="s">
        <v>89</v>
      </c>
    </row>
    <row r="66" s="36" customFormat="true" ht="20.1" hidden="false" customHeight="true" outlineLevel="0" collapsed="false">
      <c r="A66" s="52" t="s">
        <v>90</v>
      </c>
      <c r="B66" s="52"/>
      <c r="C66" s="52"/>
      <c r="D66" s="52"/>
      <c r="E66" s="42" t="n">
        <f aca="false">SUM(F66:G66)</f>
        <v>223</v>
      </c>
      <c r="F66" s="40" t="n">
        <v>111</v>
      </c>
      <c r="G66" s="44" t="n">
        <v>112</v>
      </c>
      <c r="H66" s="40" t="n">
        <f aca="false">SUM(I66:J66)</f>
        <v>291</v>
      </c>
      <c r="I66" s="40" t="n">
        <v>180</v>
      </c>
      <c r="J66" s="44" t="n">
        <v>111</v>
      </c>
      <c r="K66" s="42" t="n">
        <f aca="false">SUM(L66:M66)</f>
        <v>1947</v>
      </c>
      <c r="L66" s="42" t="n">
        <v>1082</v>
      </c>
      <c r="M66" s="47" t="n">
        <v>865</v>
      </c>
      <c r="N66" s="42" t="n">
        <f aca="false">SUM(O66:P66)</f>
        <v>1549</v>
      </c>
      <c r="O66" s="42" t="n">
        <v>862</v>
      </c>
      <c r="P66" s="40" t="n">
        <v>687</v>
      </c>
      <c r="Q66" s="36" t="s">
        <v>91</v>
      </c>
    </row>
    <row r="67" s="36" customFormat="true" ht="20.1" hidden="false" customHeight="true" outlineLevel="0" collapsed="false">
      <c r="A67" s="59" t="s">
        <v>92</v>
      </c>
      <c r="B67" s="34"/>
      <c r="C67" s="59"/>
      <c r="D67" s="59"/>
      <c r="E67" s="42" t="n">
        <f aca="false">SUM(F67:G67)</f>
        <v>491</v>
      </c>
      <c r="F67" s="40" t="n">
        <v>251</v>
      </c>
      <c r="G67" s="44" t="n">
        <v>240</v>
      </c>
      <c r="H67" s="40" t="n">
        <f aca="false">SUM(I67:J67)</f>
        <v>262</v>
      </c>
      <c r="I67" s="40" t="n">
        <v>146</v>
      </c>
      <c r="J67" s="44" t="n">
        <v>116</v>
      </c>
      <c r="K67" s="42" t="n">
        <f aca="false">SUM(L67:M67)</f>
        <v>1822</v>
      </c>
      <c r="L67" s="42" t="n">
        <v>999</v>
      </c>
      <c r="M67" s="47" t="n">
        <v>823</v>
      </c>
      <c r="N67" s="42" t="n">
        <f aca="false">SUM(O67:P67)</f>
        <v>1742</v>
      </c>
      <c r="O67" s="42" t="n">
        <v>948</v>
      </c>
      <c r="P67" s="40" t="n">
        <v>794</v>
      </c>
      <c r="Q67" s="36" t="s">
        <v>93</v>
      </c>
    </row>
    <row r="68" s="36" customFormat="true" ht="20.1" hidden="false" customHeight="true" outlineLevel="0" collapsed="false">
      <c r="A68" s="59" t="s">
        <v>94</v>
      </c>
      <c r="B68" s="34"/>
      <c r="C68" s="59"/>
      <c r="D68" s="59"/>
      <c r="E68" s="42" t="n">
        <f aca="false">SUM(F68:G68)</f>
        <v>9</v>
      </c>
      <c r="F68" s="40" t="n">
        <v>5</v>
      </c>
      <c r="G68" s="44" t="n">
        <v>4</v>
      </c>
      <c r="H68" s="40" t="n">
        <f aca="false">SUM(I68:J68)</f>
        <v>114</v>
      </c>
      <c r="I68" s="40" t="n">
        <v>65</v>
      </c>
      <c r="J68" s="44" t="n">
        <v>49</v>
      </c>
      <c r="K68" s="42" t="n">
        <f aca="false">SUM(L68:M68)</f>
        <v>639</v>
      </c>
      <c r="L68" s="40" t="n">
        <v>365</v>
      </c>
      <c r="M68" s="47" t="n">
        <v>274</v>
      </c>
      <c r="N68" s="42" t="n">
        <f aca="false">SUM(O68:P68)</f>
        <v>502</v>
      </c>
      <c r="O68" s="40" t="n">
        <v>302</v>
      </c>
      <c r="P68" s="40" t="n">
        <v>200</v>
      </c>
      <c r="Q68" s="36" t="s">
        <v>95</v>
      </c>
    </row>
    <row r="69" s="36" customFormat="true" ht="20.1" hidden="false" customHeight="true" outlineLevel="0" collapsed="false">
      <c r="A69" s="59" t="s">
        <v>96</v>
      </c>
      <c r="B69" s="34"/>
      <c r="C69" s="59"/>
      <c r="D69" s="59"/>
      <c r="E69" s="42" t="n">
        <f aca="false">SUM(F69:G69)</f>
        <v>5</v>
      </c>
      <c r="F69" s="40" t="n">
        <v>3</v>
      </c>
      <c r="G69" s="44" t="n">
        <v>2</v>
      </c>
      <c r="H69" s="40" t="n">
        <f aca="false">SUM(I69:J69)</f>
        <v>209</v>
      </c>
      <c r="I69" s="40" t="n">
        <v>107</v>
      </c>
      <c r="J69" s="44" t="n">
        <v>102</v>
      </c>
      <c r="K69" s="42" t="n">
        <f aca="false">SUM(L69:M69)</f>
        <v>1495</v>
      </c>
      <c r="L69" s="42" t="n">
        <v>807</v>
      </c>
      <c r="M69" s="47" t="n">
        <v>688</v>
      </c>
      <c r="N69" s="42" t="n">
        <f aca="false">SUM(O69:P69)</f>
        <v>1178</v>
      </c>
      <c r="O69" s="42" t="n">
        <v>650</v>
      </c>
      <c r="P69" s="40" t="n">
        <v>528</v>
      </c>
      <c r="Q69" s="36" t="s">
        <v>97</v>
      </c>
    </row>
    <row r="70" s="36" customFormat="true" ht="20.1" hidden="false" customHeight="true" outlineLevel="0" collapsed="false">
      <c r="A70" s="59" t="s">
        <v>98</v>
      </c>
      <c r="B70" s="34"/>
      <c r="C70" s="59"/>
      <c r="D70" s="59"/>
      <c r="E70" s="42" t="n">
        <f aca="false">SUM(F70:G70)</f>
        <v>11</v>
      </c>
      <c r="F70" s="40" t="n">
        <f aca="false">SUM(F71:F72)</f>
        <v>3</v>
      </c>
      <c r="G70" s="40" t="n">
        <f aca="false">SUM(G71:G72)</f>
        <v>8</v>
      </c>
      <c r="H70" s="40" t="n">
        <f aca="false">SUM(I70:J70)</f>
        <v>233</v>
      </c>
      <c r="I70" s="40" t="n">
        <f aca="false">SUM(I71:I72)</f>
        <v>141</v>
      </c>
      <c r="J70" s="40" t="n">
        <f aca="false">SUM(J71:J72)</f>
        <v>92</v>
      </c>
      <c r="K70" s="42" t="n">
        <f aca="false">SUM(L70:M70)</f>
        <v>1325</v>
      </c>
      <c r="L70" s="42" t="n">
        <f aca="false">SUM(L71:L72)</f>
        <v>728</v>
      </c>
      <c r="M70" s="42" t="n">
        <f aca="false">SUM(M71:M72)</f>
        <v>597</v>
      </c>
      <c r="N70" s="42" t="n">
        <f aca="false">SUM(O70:P70)</f>
        <v>1072</v>
      </c>
      <c r="O70" s="42" t="n">
        <f aca="false">SUM(O71:O72)</f>
        <v>584</v>
      </c>
      <c r="P70" s="42" t="n">
        <f aca="false">SUM(P71:P72)</f>
        <v>488</v>
      </c>
      <c r="Q70" s="36" t="s">
        <v>99</v>
      </c>
    </row>
    <row r="71" s="36" customFormat="true" ht="20.1" hidden="false" customHeight="true" outlineLevel="0" collapsed="false">
      <c r="A71" s="59"/>
      <c r="B71" s="34" t="s">
        <v>100</v>
      </c>
      <c r="C71" s="59"/>
      <c r="D71" s="59"/>
      <c r="E71" s="42" t="s">
        <v>36</v>
      </c>
      <c r="F71" s="40" t="s">
        <v>36</v>
      </c>
      <c r="G71" s="44" t="s">
        <v>36</v>
      </c>
      <c r="H71" s="40" t="n">
        <f aca="false">SUM(I71:J71)</f>
        <v>19</v>
      </c>
      <c r="I71" s="40" t="n">
        <v>12</v>
      </c>
      <c r="J71" s="44" t="n">
        <v>7</v>
      </c>
      <c r="K71" s="42" t="n">
        <f aca="false">SUM(L71:M71)</f>
        <v>186</v>
      </c>
      <c r="L71" s="40" t="n">
        <v>99</v>
      </c>
      <c r="M71" s="47" t="n">
        <v>87</v>
      </c>
      <c r="N71" s="42" t="n">
        <f aca="false">SUM(O71:P71)</f>
        <v>152</v>
      </c>
      <c r="O71" s="40" t="n">
        <v>84</v>
      </c>
      <c r="P71" s="40" t="n">
        <v>68</v>
      </c>
      <c r="R71" s="36" t="s">
        <v>101</v>
      </c>
    </row>
    <row r="72" s="36" customFormat="true" ht="20.1" hidden="false" customHeight="true" outlineLevel="0" collapsed="false">
      <c r="A72" s="59"/>
      <c r="B72" s="34" t="s">
        <v>56</v>
      </c>
      <c r="C72" s="59"/>
      <c r="D72" s="59"/>
      <c r="E72" s="42" t="n">
        <f aca="false">SUM(F72:G72)</f>
        <v>11</v>
      </c>
      <c r="F72" s="40" t="n">
        <v>3</v>
      </c>
      <c r="G72" s="44" t="n">
        <v>8</v>
      </c>
      <c r="H72" s="40" t="n">
        <f aca="false">SUM(I72:J72)</f>
        <v>214</v>
      </c>
      <c r="I72" s="40" t="n">
        <v>129</v>
      </c>
      <c r="J72" s="44" t="n">
        <v>85</v>
      </c>
      <c r="K72" s="42" t="n">
        <f aca="false">SUM(L72:M72)</f>
        <v>1139</v>
      </c>
      <c r="L72" s="40" t="n">
        <v>629</v>
      </c>
      <c r="M72" s="47" t="n">
        <v>510</v>
      </c>
      <c r="N72" s="42" t="n">
        <f aca="false">SUM(O72:P72)</f>
        <v>920</v>
      </c>
      <c r="O72" s="40" t="n">
        <v>500</v>
      </c>
      <c r="P72" s="40" t="n">
        <v>420</v>
      </c>
      <c r="R72" s="36" t="s">
        <v>26</v>
      </c>
    </row>
    <row r="73" s="36" customFormat="true" ht="20.1" hidden="false" customHeight="true" outlineLevel="0" collapsed="false">
      <c r="A73" s="34" t="s">
        <v>102</v>
      </c>
      <c r="C73" s="59"/>
      <c r="D73" s="59"/>
      <c r="E73" s="42" t="s">
        <v>36</v>
      </c>
      <c r="F73" s="40" t="s">
        <v>36</v>
      </c>
      <c r="G73" s="44" t="s">
        <v>36</v>
      </c>
      <c r="H73" s="40" t="n">
        <f aca="false">SUM(I73:J73)</f>
        <v>152</v>
      </c>
      <c r="I73" s="40" t="n">
        <v>75</v>
      </c>
      <c r="J73" s="44" t="n">
        <v>77</v>
      </c>
      <c r="K73" s="42" t="n">
        <f aca="false">SUM(L73:M73)</f>
        <v>971</v>
      </c>
      <c r="L73" s="40" t="n">
        <v>551</v>
      </c>
      <c r="M73" s="47" t="n">
        <v>420</v>
      </c>
      <c r="N73" s="42" t="n">
        <f aca="false">SUM(O73:P73)</f>
        <v>709</v>
      </c>
      <c r="O73" s="40" t="n">
        <v>401</v>
      </c>
      <c r="P73" s="40" t="n">
        <v>308</v>
      </c>
      <c r="Q73" s="36" t="s">
        <v>103</v>
      </c>
      <c r="S73" s="34"/>
    </row>
    <row r="74" s="36" customFormat="true" ht="20.1" hidden="false" customHeight="true" outlineLevel="0" collapsed="false">
      <c r="A74" s="63" t="s">
        <v>104</v>
      </c>
      <c r="B74" s="63"/>
      <c r="C74" s="64"/>
      <c r="D74" s="65"/>
      <c r="E74" s="66" t="n">
        <f aca="false">SUM(F74:G74)</f>
        <v>4</v>
      </c>
      <c r="F74" s="67" t="n">
        <v>2</v>
      </c>
      <c r="G74" s="68" t="n">
        <v>2</v>
      </c>
      <c r="H74" s="67" t="n">
        <f aca="false">SUM(I74:J74)</f>
        <v>111</v>
      </c>
      <c r="I74" s="67" t="n">
        <v>69</v>
      </c>
      <c r="J74" s="68" t="n">
        <v>42</v>
      </c>
      <c r="K74" s="66" t="n">
        <f aca="false">SUM(L74:M74)</f>
        <v>725</v>
      </c>
      <c r="L74" s="67" t="n">
        <v>414</v>
      </c>
      <c r="M74" s="69" t="n">
        <v>311</v>
      </c>
      <c r="N74" s="66" t="n">
        <f aca="false">SUM(O74:P74)</f>
        <v>591</v>
      </c>
      <c r="O74" s="67" t="n">
        <v>330</v>
      </c>
      <c r="P74" s="67" t="n">
        <v>261</v>
      </c>
      <c r="Q74" s="70" t="s">
        <v>105</v>
      </c>
      <c r="R74" s="63"/>
      <c r="S74" s="63"/>
      <c r="T74" s="63"/>
    </row>
    <row r="75" s="7" customFormat="true" ht="3.75" hidden="false" customHeight="true" outlineLevel="0" collapsed="false">
      <c r="A75" s="71"/>
      <c r="B75" s="6"/>
      <c r="C75" s="71"/>
      <c r="D75" s="71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s="7" customFormat="true" ht="3.75" hidden="false" customHeight="true" outlineLevel="0" collapsed="false">
      <c r="A76" s="71"/>
      <c r="B76" s="6"/>
      <c r="C76" s="71"/>
      <c r="D76" s="71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s="72" customFormat="true" ht="20.1" hidden="false" customHeight="true" outlineLevel="0" collapsed="false">
      <c r="A77" s="72" t="s">
        <v>106</v>
      </c>
      <c r="H77" s="73" t="s">
        <v>107</v>
      </c>
      <c r="I77" s="72" t="s">
        <v>108</v>
      </c>
    </row>
    <row r="78" s="72" customFormat="true" ht="20.1" hidden="false" customHeight="true" outlineLevel="0" collapsed="false">
      <c r="A78" s="36" t="s">
        <v>109</v>
      </c>
      <c r="H78" s="74" t="s">
        <v>110</v>
      </c>
      <c r="I78" s="36" t="s">
        <v>111</v>
      </c>
    </row>
    <row r="79" s="7" customFormat="true" ht="18" hidden="false" customHeight="false" outlineLevel="0" collapsed="false"/>
    <row r="80" s="7" customFormat="true" ht="18" hidden="false" customHeight="false" outlineLevel="0" collapsed="false"/>
    <row r="81" s="7" customFormat="true" ht="18" hidden="false" customHeight="false" outlineLevel="0" collapsed="false"/>
    <row r="82" s="7" customFormat="true" ht="18" hidden="false" customHeight="false" outlineLevel="0" collapsed="false"/>
    <row r="83" s="7" customFormat="true" ht="18" hidden="false" customHeight="false" outlineLevel="0" collapsed="false"/>
    <row r="84" s="7" customFormat="true" ht="18" hidden="false" customHeight="false" outlineLevel="0" collapsed="false"/>
    <row r="85" s="7" customFormat="true" ht="18" hidden="false" customHeight="false" outlineLevel="0" collapsed="false"/>
    <row r="86" s="7" customFormat="true" ht="18" hidden="false" customHeight="false" outlineLevel="0" collapsed="false"/>
    <row r="87" s="7" customFormat="true" ht="18" hidden="false" customHeight="false" outlineLevel="0" collapsed="false"/>
    <row r="88" s="7" customFormat="true" ht="18" hidden="false" customHeight="false" outlineLevel="0" collapsed="false"/>
    <row r="89" s="7" customFormat="true" ht="18" hidden="false" customHeight="false" outlineLevel="0" collapsed="false"/>
    <row r="90" s="7" customFormat="true" ht="18" hidden="false" customHeight="false" outlineLevel="0" collapsed="false"/>
    <row r="91" s="7" customFormat="true" ht="18" hidden="false" customHeight="false" outlineLevel="0" collapsed="false"/>
    <row r="92" s="7" customFormat="true" ht="18" hidden="false" customHeight="false" outlineLevel="0" collapsed="false"/>
    <row r="93" s="7" customFormat="true" ht="18" hidden="false" customHeight="false" outlineLevel="0" collapsed="false"/>
    <row r="94" s="7" customFormat="true" ht="18" hidden="false" customHeight="false" outlineLevel="0" collapsed="false"/>
    <row r="95" s="7" customFormat="true" ht="18" hidden="false" customHeight="false" outlineLevel="0" collapsed="false"/>
    <row r="96" s="7" customFormat="true" ht="18" hidden="false" customHeight="false" outlineLevel="0" collapsed="false"/>
    <row r="97" s="7" customFormat="true" ht="18" hidden="false" customHeight="false" outlineLevel="0" collapsed="false"/>
    <row r="98" s="7" customFormat="true" ht="18" hidden="false" customHeight="false" outlineLevel="0" collapsed="false"/>
    <row r="99" s="7" customFormat="true" ht="18" hidden="false" customHeight="false" outlineLevel="0" collapsed="false"/>
    <row r="100" s="7" customFormat="true" ht="18" hidden="false" customHeight="false" outlineLevel="0" collapsed="false"/>
    <row r="101" s="7" customFormat="true" ht="18" hidden="false" customHeight="false" outlineLevel="0" collapsed="false"/>
    <row r="102" s="7" customFormat="true" ht="18" hidden="false" customHeight="false" outlineLevel="0" collapsed="false"/>
    <row r="103" s="7" customFormat="true" ht="18" hidden="false" customHeight="false" outlineLevel="0" collapsed="false"/>
    <row r="104" s="7" customFormat="true" ht="18" hidden="false" customHeight="false" outlineLevel="0" collapsed="false"/>
    <row r="105" s="7" customFormat="true" ht="18" hidden="false" customHeight="false" outlineLevel="0" collapsed="false"/>
    <row r="106" s="7" customFormat="true" ht="18" hidden="false" customHeight="false" outlineLevel="0" collapsed="false"/>
    <row r="107" s="7" customFormat="true" ht="18" hidden="false" customHeight="false" outlineLevel="0" collapsed="false"/>
    <row r="108" s="7" customFormat="true" ht="18" hidden="false" customHeight="false" outlineLevel="0" collapsed="false"/>
    <row r="109" s="7" customFormat="true" ht="18" hidden="false" customHeight="false" outlineLevel="0" collapsed="false"/>
    <row r="110" s="7" customFormat="true" ht="18" hidden="false" customHeight="false" outlineLevel="0" collapsed="false"/>
    <row r="111" s="7" customFormat="true" ht="18" hidden="false" customHeight="false" outlineLevel="0" collapsed="false"/>
    <row r="112" s="7" customFormat="true" ht="18" hidden="false" customHeight="false" outlineLevel="0" collapsed="false"/>
    <row r="113" s="7" customFormat="true" ht="18" hidden="false" customHeight="false" outlineLevel="0" collapsed="false"/>
    <row r="114" s="7" customFormat="true" ht="18" hidden="false" customHeight="false" outlineLevel="0" collapsed="false"/>
    <row r="115" s="7" customFormat="true" ht="18" hidden="false" customHeight="false" outlineLevel="0" collapsed="false"/>
    <row r="116" s="7" customFormat="true" ht="18" hidden="false" customHeight="false" outlineLevel="0" collapsed="false"/>
    <row r="117" s="7" customFormat="true" ht="18" hidden="false" customHeight="false" outlineLevel="0" collapsed="false"/>
    <row r="118" s="7" customFormat="true" ht="18" hidden="false" customHeight="false" outlineLevel="0" collapsed="false"/>
    <row r="119" s="7" customFormat="true" ht="18" hidden="false" customHeight="false" outlineLevel="0" collapsed="false"/>
    <row r="120" s="7" customFormat="true" ht="18" hidden="false" customHeight="false" outlineLevel="0" collapsed="false"/>
    <row r="121" s="7" customFormat="true" ht="18" hidden="false" customHeight="false" outlineLevel="0" collapsed="false"/>
    <row r="122" s="7" customFormat="true" ht="18" hidden="false" customHeight="false" outlineLevel="0" collapsed="false"/>
    <row r="123" s="7" customFormat="true" ht="18" hidden="false" customHeight="false" outlineLevel="0" collapsed="false"/>
    <row r="124" s="7" customFormat="true" ht="18" hidden="false" customHeight="false" outlineLevel="0" collapsed="false"/>
    <row r="125" s="7" customFormat="true" ht="18" hidden="false" customHeight="false" outlineLevel="0" collapsed="false"/>
    <row r="126" s="7" customFormat="true" ht="18" hidden="false" customHeight="false" outlineLevel="0" collapsed="false"/>
    <row r="127" s="7" customFormat="true" ht="18" hidden="false" customHeight="false" outlineLevel="0" collapsed="false"/>
    <row r="128" s="7" customFormat="true" ht="18" hidden="false" customHeight="false" outlineLevel="0" collapsed="false"/>
    <row r="129" s="7" customFormat="true" ht="18" hidden="false" customHeight="false" outlineLevel="0" collapsed="false"/>
    <row r="130" s="7" customFormat="true" ht="18" hidden="false" customHeight="false" outlineLevel="0" collapsed="false"/>
    <row r="131" s="7" customFormat="true" ht="18" hidden="false" customHeight="false" outlineLevel="0" collapsed="false"/>
    <row r="132" s="7" customFormat="true" ht="18" hidden="false" customHeight="false" outlineLevel="0" collapsed="false"/>
    <row r="133" s="7" customFormat="true" ht="18" hidden="false" customHeight="false" outlineLevel="0" collapsed="false"/>
    <row r="134" s="7" customFormat="true" ht="18" hidden="false" customHeight="false" outlineLevel="0" collapsed="false"/>
    <row r="135" s="7" customFormat="true" ht="18" hidden="false" customHeight="false" outlineLevel="0" collapsed="false"/>
    <row r="136" s="7" customFormat="true" ht="18" hidden="false" customHeight="false" outlineLevel="0" collapsed="false"/>
    <row r="137" s="7" customFormat="true" ht="18" hidden="false" customHeight="false" outlineLevel="0" collapsed="false"/>
    <row r="138" s="7" customFormat="true" ht="18" hidden="false" customHeight="false" outlineLevel="0" collapsed="false"/>
    <row r="139" s="7" customFormat="true" ht="18" hidden="false" customHeight="false" outlineLevel="0" collapsed="false"/>
    <row r="140" s="7" customFormat="true" ht="18" hidden="false" customHeight="false" outlineLevel="0" collapsed="false"/>
    <row r="141" s="7" customFormat="true" ht="18" hidden="false" customHeight="false" outlineLevel="0" collapsed="false"/>
    <row r="142" s="7" customFormat="true" ht="18" hidden="false" customHeight="false" outlineLevel="0" collapsed="false"/>
    <row r="143" s="7" customFormat="true" ht="18" hidden="false" customHeight="false" outlineLevel="0" collapsed="false"/>
    <row r="144" s="7" customFormat="true" ht="18" hidden="false" customHeight="false" outlineLevel="0" collapsed="false"/>
    <row r="145" s="7" customFormat="true" ht="18" hidden="false" customHeight="false" outlineLevel="0" collapsed="false"/>
    <row r="146" s="7" customFormat="true" ht="18" hidden="false" customHeight="false" outlineLevel="0" collapsed="false"/>
    <row r="147" s="7" customFormat="true" ht="18" hidden="false" customHeight="false" outlineLevel="0" collapsed="false"/>
    <row r="148" s="7" customFormat="true" ht="18" hidden="false" customHeight="false" outlineLevel="0" collapsed="false"/>
    <row r="149" s="7" customFormat="true" ht="18" hidden="false" customHeight="false" outlineLevel="0" collapsed="false"/>
    <row r="150" s="7" customFormat="true" ht="18" hidden="false" customHeight="false" outlineLevel="0" collapsed="false"/>
    <row r="151" s="7" customFormat="true" ht="18" hidden="false" customHeight="false" outlineLevel="0" collapsed="false"/>
    <row r="152" s="7" customFormat="true" ht="18" hidden="false" customHeight="false" outlineLevel="0" collapsed="false"/>
    <row r="153" s="7" customFormat="true" ht="18" hidden="false" customHeight="false" outlineLevel="0" collapsed="false"/>
    <row r="154" s="7" customFormat="true" ht="18" hidden="false" customHeight="false" outlineLevel="0" collapsed="false"/>
    <row r="155" s="7" customFormat="true" ht="18" hidden="false" customHeight="false" outlineLevel="0" collapsed="false"/>
    <row r="156" s="7" customFormat="true" ht="18" hidden="false" customHeight="false" outlineLevel="0" collapsed="false"/>
    <row r="157" s="7" customFormat="true" ht="18" hidden="false" customHeight="false" outlineLevel="0" collapsed="false"/>
    <row r="158" s="7" customFormat="true" ht="18" hidden="false" customHeight="false" outlineLevel="0" collapsed="false"/>
    <row r="159" s="7" customFormat="true" ht="18" hidden="false" customHeight="false" outlineLevel="0" collapsed="false"/>
    <row r="160" s="7" customFormat="true" ht="18" hidden="false" customHeight="false" outlineLevel="0" collapsed="false"/>
    <row r="161" s="7" customFormat="true" ht="18" hidden="false" customHeight="false" outlineLevel="0" collapsed="false"/>
    <row r="162" s="7" customFormat="true" ht="18" hidden="false" customHeight="false" outlineLevel="0" collapsed="false"/>
    <row r="163" s="7" customFormat="true" ht="18" hidden="false" customHeight="false" outlineLevel="0" collapsed="false"/>
    <row r="164" s="7" customFormat="true" ht="18" hidden="false" customHeight="false" outlineLevel="0" collapsed="false"/>
    <row r="165" s="7" customFormat="true" ht="18" hidden="false" customHeight="false" outlineLevel="0" collapsed="false"/>
    <row r="166" s="7" customFormat="true" ht="18" hidden="false" customHeight="false" outlineLevel="0" collapsed="false"/>
    <row r="167" s="7" customFormat="true" ht="18" hidden="false" customHeight="false" outlineLevel="0" collapsed="false"/>
    <row r="168" s="7" customFormat="true" ht="18" hidden="false" customHeight="false" outlineLevel="0" collapsed="false"/>
    <row r="169" s="7" customFormat="true" ht="18" hidden="false" customHeight="false" outlineLevel="0" collapsed="false"/>
    <row r="170" s="7" customFormat="true" ht="18" hidden="false" customHeight="false" outlineLevel="0" collapsed="false"/>
    <row r="171" s="7" customFormat="true" ht="18" hidden="false" customHeight="false" outlineLevel="0" collapsed="false"/>
    <row r="172" s="7" customFormat="true" ht="18" hidden="false" customHeight="false" outlineLevel="0" collapsed="false"/>
    <row r="173" s="7" customFormat="true" ht="18" hidden="false" customHeight="false" outlineLevel="0" collapsed="false"/>
    <row r="174" s="7" customFormat="true" ht="18" hidden="false" customHeight="false" outlineLevel="0" collapsed="false"/>
    <row r="175" s="7" customFormat="true" ht="18" hidden="false" customHeight="false" outlineLevel="0" collapsed="false"/>
    <row r="176" s="7" customFormat="true" ht="18" hidden="false" customHeight="false" outlineLevel="0" collapsed="false"/>
    <row r="177" s="7" customFormat="true" ht="18" hidden="false" customHeight="false" outlineLevel="0" collapsed="false"/>
    <row r="178" s="7" customFormat="true" ht="18" hidden="false" customHeight="false" outlineLevel="0" collapsed="false"/>
    <row r="179" s="7" customFormat="true" ht="18" hidden="false" customHeight="false" outlineLevel="0" collapsed="false"/>
    <row r="180" s="7" customFormat="true" ht="18" hidden="false" customHeight="false" outlineLevel="0" collapsed="false"/>
    <row r="181" s="7" customFormat="true" ht="18" hidden="false" customHeight="false" outlineLevel="0" collapsed="false"/>
    <row r="182" s="7" customFormat="true" ht="18" hidden="false" customHeight="false" outlineLevel="0" collapsed="false"/>
    <row r="183" s="7" customFormat="true" ht="18" hidden="false" customHeight="false" outlineLevel="0" collapsed="false"/>
    <row r="184" s="7" customFormat="true" ht="18" hidden="false" customHeight="false" outlineLevel="0" collapsed="false"/>
    <row r="185" s="7" customFormat="true" ht="18" hidden="false" customHeight="false" outlineLevel="0" collapsed="false"/>
    <row r="186" s="7" customFormat="true" ht="18" hidden="false" customHeight="false" outlineLevel="0" collapsed="false"/>
    <row r="187" s="7" customFormat="true" ht="18" hidden="false" customHeight="false" outlineLevel="0" collapsed="false"/>
    <row r="188" s="7" customFormat="true" ht="18" hidden="false" customHeight="false" outlineLevel="0" collapsed="false"/>
    <row r="189" s="7" customFormat="true" ht="18" hidden="false" customHeight="false" outlineLevel="0" collapsed="false"/>
  </sheetData>
  <mergeCells count="37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  <mergeCell ref="A29:D32"/>
    <mergeCell ref="E29:G29"/>
    <mergeCell ref="H29:J29"/>
    <mergeCell ref="K29:M29"/>
    <mergeCell ref="N29:P29"/>
    <mergeCell ref="Q29:S32"/>
    <mergeCell ref="E30:G30"/>
    <mergeCell ref="H30:J30"/>
    <mergeCell ref="K30:M30"/>
    <mergeCell ref="N30:P30"/>
    <mergeCell ref="A33:D33"/>
    <mergeCell ref="Q33:R33"/>
    <mergeCell ref="A54:D57"/>
    <mergeCell ref="E54:G54"/>
    <mergeCell ref="H54:J54"/>
    <mergeCell ref="K54:M54"/>
    <mergeCell ref="N54:P54"/>
    <mergeCell ref="Q54:S57"/>
    <mergeCell ref="E55:G55"/>
    <mergeCell ref="H55:J55"/>
    <mergeCell ref="K55:M55"/>
    <mergeCell ref="N55:P55"/>
    <mergeCell ref="A58:D58"/>
    <mergeCell ref="Q58:R58"/>
    <mergeCell ref="A66:D66"/>
  </mergeCells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03:59Z</dcterms:created>
  <dc:creator>nso</dc:creator>
  <dc:description/>
  <dc:language>en-US</dc:language>
  <cp:lastModifiedBy>nso</cp:lastModifiedBy>
  <dcterms:modified xsi:type="dcterms:W3CDTF">2006-10-13T08:04:09Z</dcterms:modified>
  <cp:revision>0</cp:revision>
  <dc:subject/>
  <dc:title/>
</cp:coreProperties>
</file>