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</t>
    </r>
  </si>
  <si>
    <t xml:space="preserve">TABLE</t>
  </si>
  <si>
    <t xml:space="preserve">NUMBER OF POPULATION BY LABOUR FORCE STATUS, QUARTERLY AND SEX: 2005 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 labour force</t>
  </si>
  <si>
    <r>
      <rPr>
        <sz val="11"/>
        <rFont val="Cordia New"/>
        <family val="2"/>
      </rPr>
      <t xml:space="preserve">     1.1  </t>
    </r>
    <r>
      <rPr>
        <sz val="11"/>
        <rFont val="Noto Sans Devanagari"/>
        <family val="2"/>
      </rPr>
      <t xml:space="preserve">ผู้มีงานทำ</t>
    </r>
  </si>
  <si>
    <t xml:space="preserve">      1.1.  Employed</t>
  </si>
  <si>
    <r>
      <rPr>
        <sz val="11"/>
        <rFont val="Cordia New"/>
        <family val="2"/>
      </rPr>
      <t xml:space="preserve">     1.2  </t>
    </r>
    <r>
      <rPr>
        <sz val="11"/>
        <rFont val="Noto Sans Devanagari"/>
        <family val="2"/>
      </rPr>
      <t xml:space="preserve">ผู้ว่างงาน</t>
    </r>
  </si>
  <si>
    <t xml:space="preserve">      1.2  Unemployed</t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        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t xml:space="preserve"> 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4.71"/>
    <col collapsed="false" customWidth="true" hidden="false" outlineLevel="0" max="6" min="6" style="1" width="6.56"/>
    <col collapsed="false" customWidth="true" hidden="false" outlineLevel="0" max="18" min="7" style="1" width="7.42"/>
    <col collapsed="false" customWidth="true" hidden="false" outlineLevel="0" max="19" min="19" style="1" width="5.42"/>
    <col collapsed="false" customWidth="true" hidden="false" outlineLevel="0" max="20" min="20" style="1" width="6.71"/>
    <col collapsed="false" customWidth="true" hidden="false" outlineLevel="0" max="21" min="21" style="1" width="1.99"/>
    <col collapsed="false" customWidth="true" hidden="false" outlineLevel="0" max="22" min="22" style="1" width="14.42"/>
    <col collapsed="false" customWidth="true" hidden="true" outlineLevel="0" max="23" min="23" style="1" width="0.14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2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2.3</v>
      </c>
      <c r="D2" s="2" t="s">
        <v>3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9.5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9.5" hidden="false" customHeight="tru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31.5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G9+G14+G18</f>
        <v>595008</v>
      </c>
      <c r="H8" s="21" t="n">
        <f aca="false">H9+H14+H18</f>
        <v>297581</v>
      </c>
      <c r="I8" s="21" t="n">
        <f aca="false">I9+I14+I18</f>
        <v>297427</v>
      </c>
      <c r="J8" s="21" t="n">
        <f aca="false">J9+J14+J18</f>
        <v>595188</v>
      </c>
      <c r="K8" s="21" t="n">
        <f aca="false">K9+K14+K18</f>
        <v>297674</v>
      </c>
      <c r="L8" s="21" t="n">
        <f aca="false">L9+L14+L18</f>
        <v>297514</v>
      </c>
      <c r="M8" s="21" t="n">
        <f aca="false">M9+M14+M18</f>
        <v>534372</v>
      </c>
      <c r="N8" s="21" t="n">
        <f aca="false">N9+N14+N18</f>
        <v>273707</v>
      </c>
      <c r="O8" s="21" t="n">
        <f aca="false">O9+O14+O18</f>
        <v>260665</v>
      </c>
      <c r="P8" s="21" t="n">
        <f aca="false">P9+P14+P18</f>
        <v>534304</v>
      </c>
      <c r="Q8" s="21" t="n">
        <f aca="false">Q9+Q14+Q18</f>
        <v>273740</v>
      </c>
      <c r="R8" s="21" t="n">
        <f aca="false">R9+R14+R18</f>
        <v>260564</v>
      </c>
      <c r="S8" s="22" t="s">
        <v>18</v>
      </c>
      <c r="T8" s="22"/>
      <c r="U8" s="22"/>
      <c r="V8" s="22"/>
      <c r="W8" s="22"/>
    </row>
    <row r="9" s="24" customFormat="true" ht="24" hidden="false" customHeight="true" outlineLevel="0" collapsed="false">
      <c r="A9" s="24" t="s">
        <v>22</v>
      </c>
      <c r="G9" s="21" t="n">
        <v>308204</v>
      </c>
      <c r="H9" s="25" t="n">
        <v>177954</v>
      </c>
      <c r="I9" s="26" t="n">
        <v>130250</v>
      </c>
      <c r="J9" s="21" t="n">
        <v>326663</v>
      </c>
      <c r="K9" s="27" t="n">
        <v>189052</v>
      </c>
      <c r="L9" s="26" t="n">
        <v>137611</v>
      </c>
      <c r="M9" s="28" t="n">
        <v>315770</v>
      </c>
      <c r="N9" s="25" t="n">
        <v>169334</v>
      </c>
      <c r="O9" s="28" t="n">
        <v>146436</v>
      </c>
      <c r="P9" s="21" t="n">
        <v>307603</v>
      </c>
      <c r="Q9" s="25" t="n">
        <v>170094</v>
      </c>
      <c r="R9" s="26" t="n">
        <v>137509</v>
      </c>
      <c r="S9" s="29" t="s">
        <v>23</v>
      </c>
      <c r="T9" s="30"/>
      <c r="U9" s="30"/>
      <c r="V9" s="30"/>
      <c r="W9" s="30"/>
    </row>
    <row r="10" s="31" customFormat="true" ht="24" hidden="false" customHeight="true" outlineLevel="0" collapsed="false">
      <c r="B10" s="31" t="s">
        <v>24</v>
      </c>
      <c r="G10" s="32" t="n">
        <f aca="false">SUM(G11:G12)</f>
        <v>308204</v>
      </c>
      <c r="H10" s="32" t="n">
        <f aca="false">SUM(H11:H12)</f>
        <v>177954</v>
      </c>
      <c r="I10" s="32" t="n">
        <f aca="false">SUM(I11:I12)</f>
        <v>130250</v>
      </c>
      <c r="J10" s="32" t="n">
        <f aca="false">SUM(J11:J12)</f>
        <v>322698</v>
      </c>
      <c r="K10" s="32" t="n">
        <f aca="false">SUM(K11:K12)</f>
        <v>186154</v>
      </c>
      <c r="L10" s="32" t="n">
        <f aca="false">SUM(L11:L12)</f>
        <v>136544</v>
      </c>
      <c r="M10" s="32" t="n">
        <f aca="false">SUM(M11:M12)</f>
        <v>315770</v>
      </c>
      <c r="N10" s="32" t="n">
        <f aca="false">SUM(N11:N12)</f>
        <v>169334</v>
      </c>
      <c r="O10" s="32" t="n">
        <f aca="false">SUM(O11:O12)</f>
        <v>146436</v>
      </c>
      <c r="P10" s="32" t="n">
        <f aca="false">SUM(P11:P12)</f>
        <v>307603</v>
      </c>
      <c r="Q10" s="32" t="n">
        <f aca="false">SUM(Q11:Q12)</f>
        <v>170094</v>
      </c>
      <c r="R10" s="32" t="n">
        <f aca="false">SUM(R11:R12)</f>
        <v>137509</v>
      </c>
      <c r="S10" s="33"/>
      <c r="T10" s="34" t="s">
        <v>25</v>
      </c>
      <c r="U10" s="34"/>
      <c r="V10" s="34"/>
      <c r="W10" s="34"/>
    </row>
    <row r="11" s="31" customFormat="true" ht="24" hidden="false" customHeight="true" outlineLevel="0" collapsed="false">
      <c r="B11" s="31" t="s">
        <v>26</v>
      </c>
      <c r="G11" s="32" t="n">
        <v>299085</v>
      </c>
      <c r="H11" s="35" t="n">
        <v>173206</v>
      </c>
      <c r="I11" s="36" t="n">
        <v>125879</v>
      </c>
      <c r="J11" s="32" t="n">
        <v>310436</v>
      </c>
      <c r="K11" s="35" t="n">
        <v>178412</v>
      </c>
      <c r="L11" s="36" t="n">
        <v>132024</v>
      </c>
      <c r="M11" s="37" t="n">
        <v>315688</v>
      </c>
      <c r="N11" s="35" t="n">
        <v>169284</v>
      </c>
      <c r="O11" s="37" t="n">
        <v>146404</v>
      </c>
      <c r="P11" s="32" t="n">
        <v>306249</v>
      </c>
      <c r="Q11" s="35" t="n">
        <v>169953</v>
      </c>
      <c r="R11" s="36" t="n">
        <v>136296</v>
      </c>
      <c r="S11" s="33"/>
      <c r="T11" s="34" t="s">
        <v>27</v>
      </c>
      <c r="W11" s="34"/>
    </row>
    <row r="12" s="31" customFormat="true" ht="24" hidden="false" customHeight="true" outlineLevel="0" collapsed="false">
      <c r="B12" s="31" t="s">
        <v>28</v>
      </c>
      <c r="G12" s="32" t="n">
        <v>9119</v>
      </c>
      <c r="H12" s="35" t="n">
        <v>4748</v>
      </c>
      <c r="I12" s="36" t="n">
        <v>4371</v>
      </c>
      <c r="J12" s="32" t="n">
        <v>12262</v>
      </c>
      <c r="K12" s="35" t="n">
        <v>7742</v>
      </c>
      <c r="L12" s="36" t="n">
        <v>4520</v>
      </c>
      <c r="M12" s="37" t="n">
        <v>82</v>
      </c>
      <c r="N12" s="35" t="n">
        <v>50</v>
      </c>
      <c r="O12" s="37" t="n">
        <v>32</v>
      </c>
      <c r="P12" s="32" t="n">
        <v>1354</v>
      </c>
      <c r="Q12" s="35" t="n">
        <v>141</v>
      </c>
      <c r="R12" s="36" t="n">
        <v>1213</v>
      </c>
      <c r="S12" s="33"/>
      <c r="T12" s="34" t="s">
        <v>29</v>
      </c>
      <c r="V12" s="34"/>
      <c r="W12" s="34"/>
    </row>
    <row r="13" s="31" customFormat="true" ht="24" hidden="false" customHeight="true" outlineLevel="0" collapsed="false">
      <c r="B13" s="31" t="s">
        <v>30</v>
      </c>
      <c r="G13" s="38" t="s">
        <v>31</v>
      </c>
      <c r="H13" s="38" t="s">
        <v>31</v>
      </c>
      <c r="I13" s="38" t="s">
        <v>31</v>
      </c>
      <c r="J13" s="32" t="n">
        <v>3965</v>
      </c>
      <c r="K13" s="35" t="n">
        <v>2898</v>
      </c>
      <c r="L13" s="36" t="n">
        <v>1067</v>
      </c>
      <c r="M13" s="38" t="s">
        <v>31</v>
      </c>
      <c r="N13" s="38" t="s">
        <v>31</v>
      </c>
      <c r="O13" s="38" t="s">
        <v>31</v>
      </c>
      <c r="P13" s="38" t="s">
        <v>31</v>
      </c>
      <c r="Q13" s="38" t="s">
        <v>31</v>
      </c>
      <c r="R13" s="38" t="s">
        <v>31</v>
      </c>
      <c r="S13" s="33"/>
      <c r="T13" s="34" t="s">
        <v>32</v>
      </c>
      <c r="U13" s="34"/>
      <c r="V13" s="34"/>
      <c r="W13" s="34"/>
    </row>
    <row r="14" s="24" customFormat="true" ht="30" hidden="false" customHeight="true" outlineLevel="0" collapsed="false">
      <c r="A14" s="24" t="s">
        <v>33</v>
      </c>
      <c r="G14" s="21" t="n">
        <f aca="false">SUM(G15:G17)</f>
        <v>126716</v>
      </c>
      <c r="H14" s="21" t="n">
        <f aca="false">SUM(H15:H17)</f>
        <v>40021</v>
      </c>
      <c r="I14" s="21" t="n">
        <f aca="false">SUM(I15:I17)</f>
        <v>86695</v>
      </c>
      <c r="J14" s="21" t="n">
        <f aca="false">SUM(J15:J17)</f>
        <v>108576</v>
      </c>
      <c r="K14" s="21" t="n">
        <f aca="false">SUM(K15:K17)</f>
        <v>29083</v>
      </c>
      <c r="L14" s="21" t="n">
        <f aca="false">SUM(L15:L17)</f>
        <v>79493</v>
      </c>
      <c r="M14" s="21" t="n">
        <f aca="false">SUM(M15:M17)</f>
        <v>86601</v>
      </c>
      <c r="N14" s="21" t="n">
        <f aca="false">SUM(N15:N17)</f>
        <v>29998</v>
      </c>
      <c r="O14" s="21" t="n">
        <f aca="false">SUM(O15:O17)</f>
        <v>56603</v>
      </c>
      <c r="P14" s="21" t="n">
        <f aca="false">SUM(P15:P17)</f>
        <v>95440</v>
      </c>
      <c r="Q14" s="21" t="n">
        <f aca="false">SUM(Q15:Q17)</f>
        <v>29499</v>
      </c>
      <c r="R14" s="21" t="n">
        <f aca="false">SUM(R15:R17)</f>
        <v>65941</v>
      </c>
      <c r="S14" s="29" t="s">
        <v>34</v>
      </c>
      <c r="T14" s="30"/>
      <c r="U14" s="30"/>
      <c r="V14" s="30"/>
      <c r="W14" s="30"/>
    </row>
    <row r="15" s="31" customFormat="true" ht="25.5" hidden="false" customHeight="true" outlineLevel="0" collapsed="false">
      <c r="B15" s="31" t="s">
        <v>35</v>
      </c>
      <c r="G15" s="32" t="n">
        <v>51852</v>
      </c>
      <c r="H15" s="35" t="n">
        <v>1004</v>
      </c>
      <c r="I15" s="36" t="n">
        <v>50848</v>
      </c>
      <c r="J15" s="32" t="n">
        <v>48018</v>
      </c>
      <c r="K15" s="35" t="n">
        <v>888</v>
      </c>
      <c r="L15" s="36" t="n">
        <v>47130</v>
      </c>
      <c r="M15" s="37" t="n">
        <v>27800</v>
      </c>
      <c r="N15" s="35" t="n">
        <v>1737</v>
      </c>
      <c r="O15" s="37" t="n">
        <v>26063</v>
      </c>
      <c r="P15" s="32" t="n">
        <v>32115</v>
      </c>
      <c r="Q15" s="35" t="n">
        <v>1024</v>
      </c>
      <c r="R15" s="36" t="n">
        <v>31091</v>
      </c>
      <c r="S15" s="33"/>
      <c r="T15" s="34" t="s">
        <v>36</v>
      </c>
      <c r="U15" s="34"/>
      <c r="V15" s="34"/>
      <c r="W15" s="34"/>
    </row>
    <row r="16" s="31" customFormat="true" ht="25.5" hidden="false" customHeight="true" outlineLevel="0" collapsed="false">
      <c r="B16" s="31" t="s">
        <v>37</v>
      </c>
      <c r="G16" s="32" t="n">
        <f aca="false">SUM(H16:I16)</f>
        <v>39769</v>
      </c>
      <c r="H16" s="35" t="n">
        <v>20070</v>
      </c>
      <c r="I16" s="36" t="n">
        <v>19699</v>
      </c>
      <c r="J16" s="32" t="n">
        <v>28332</v>
      </c>
      <c r="K16" s="35" t="n">
        <v>12004</v>
      </c>
      <c r="L16" s="36" t="n">
        <v>16328</v>
      </c>
      <c r="M16" s="37" t="n">
        <v>27187</v>
      </c>
      <c r="N16" s="35" t="n">
        <v>13182</v>
      </c>
      <c r="O16" s="37" t="n">
        <v>14005</v>
      </c>
      <c r="P16" s="32" t="n">
        <v>30305</v>
      </c>
      <c r="Q16" s="35" t="n">
        <v>12623</v>
      </c>
      <c r="R16" s="36" t="n">
        <v>17682</v>
      </c>
      <c r="S16" s="33"/>
      <c r="T16" s="34" t="s">
        <v>38</v>
      </c>
      <c r="U16" s="34"/>
      <c r="V16" s="34"/>
      <c r="W16" s="34"/>
    </row>
    <row r="17" s="31" customFormat="true" ht="25.5" hidden="false" customHeight="true" outlineLevel="0" collapsed="false">
      <c r="B17" s="31" t="s">
        <v>39</v>
      </c>
      <c r="G17" s="32" t="n">
        <v>35095</v>
      </c>
      <c r="H17" s="35" t="n">
        <v>18947</v>
      </c>
      <c r="I17" s="36" t="n">
        <v>16148</v>
      </c>
      <c r="J17" s="32" t="n">
        <v>32226</v>
      </c>
      <c r="K17" s="35" t="n">
        <v>16191</v>
      </c>
      <c r="L17" s="36" t="n">
        <v>16035</v>
      </c>
      <c r="M17" s="37" t="n">
        <v>31614</v>
      </c>
      <c r="N17" s="35" t="n">
        <v>15079</v>
      </c>
      <c r="O17" s="37" t="n">
        <v>16535</v>
      </c>
      <c r="P17" s="32" t="n">
        <v>33020</v>
      </c>
      <c r="Q17" s="35" t="n">
        <v>15852</v>
      </c>
      <c r="R17" s="36" t="n">
        <v>17168</v>
      </c>
      <c r="S17" s="33"/>
      <c r="T17" s="34" t="s">
        <v>40</v>
      </c>
      <c r="U17" s="34"/>
      <c r="V17" s="34"/>
      <c r="W17" s="34"/>
    </row>
    <row r="18" s="24" customFormat="true" ht="25.5" hidden="false" customHeight="true" outlineLevel="0" collapsed="false">
      <c r="A18" s="24" t="s">
        <v>41</v>
      </c>
      <c r="G18" s="21" t="n">
        <v>160088</v>
      </c>
      <c r="H18" s="25" t="n">
        <v>79606</v>
      </c>
      <c r="I18" s="26" t="n">
        <v>80482</v>
      </c>
      <c r="J18" s="21" t="n">
        <v>159949</v>
      </c>
      <c r="K18" s="25" t="n">
        <v>79539</v>
      </c>
      <c r="L18" s="26" t="n">
        <v>80410</v>
      </c>
      <c r="M18" s="28" t="n">
        <v>132001</v>
      </c>
      <c r="N18" s="25" t="n">
        <v>74375</v>
      </c>
      <c r="O18" s="28" t="n">
        <v>57626</v>
      </c>
      <c r="P18" s="21" t="n">
        <v>131261</v>
      </c>
      <c r="Q18" s="25" t="n">
        <v>74147</v>
      </c>
      <c r="R18" s="26" t="n">
        <v>57114</v>
      </c>
      <c r="S18" s="29" t="s">
        <v>42</v>
      </c>
      <c r="T18" s="30"/>
      <c r="U18" s="30"/>
      <c r="V18" s="30"/>
      <c r="W18" s="30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39"/>
      <c r="H19" s="40"/>
      <c r="I19" s="41"/>
      <c r="J19" s="39"/>
      <c r="K19" s="40" t="s">
        <v>43</v>
      </c>
      <c r="L19" s="41"/>
      <c r="M19" s="19"/>
      <c r="N19" s="40"/>
      <c r="O19" s="19"/>
      <c r="P19" s="39"/>
      <c r="Q19" s="40"/>
      <c r="R19" s="41"/>
      <c r="S19" s="5"/>
      <c r="T19" s="5"/>
      <c r="U19" s="5"/>
      <c r="V19" s="5"/>
      <c r="W19" s="5"/>
    </row>
    <row r="20" customFormat="false" ht="9" hidden="false" customHeight="true" outlineLevel="0" collapsed="false"/>
    <row r="21" s="31" customFormat="true" ht="20.25" hidden="false" customHeight="true" outlineLevel="0" collapsed="false">
      <c r="B21" s="42" t="s">
        <v>44</v>
      </c>
      <c r="C21" s="43" t="s">
        <v>45</v>
      </c>
    </row>
    <row r="22" s="31" customFormat="true" ht="18" hidden="false" customHeight="true" outlineLevel="0" collapsed="false">
      <c r="B22" s="44" t="s">
        <v>46</v>
      </c>
      <c r="C22" s="31" t="s">
        <v>47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43:08Z</cp:lastPrinted>
  <dcterms:modified xsi:type="dcterms:W3CDTF">2006-08-15T08:43:13Z</dcterms:modified>
  <cp:revision>0</cp:revision>
  <dc:subject/>
  <dc:title/>
</cp:coreProperties>
</file>