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QUARTERLY AND SEX : 2005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--</t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150</t>
  </si>
  <si>
    <t xml:space="preserve">-   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AngsanaUPC"/>
        <family val="1"/>
        <charset val="222"/>
      </rPr>
      <t xml:space="preserve">--  </t>
    </r>
    <r>
      <rPr>
        <sz val="12"/>
        <rFont val="Noto Sans Devanagari"/>
        <family val="2"/>
      </rPr>
      <t xml:space="preserve">จำนวนเล็กน้อย</t>
    </r>
  </si>
  <si>
    <t xml:space="preserve">--  Little Num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2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7.42"/>
    <col collapsed="false" customWidth="true" hidden="false" outlineLevel="0" max="9" min="7" style="1" width="6.42"/>
    <col collapsed="false" customWidth="true" hidden="false" outlineLevel="0" max="11" min="10" style="1" width="6.28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5" min="14" style="1" width="6.28"/>
    <col collapsed="false" customWidth="true" hidden="false" outlineLevel="0" max="17" min="16" style="1" width="6.42"/>
    <col collapsed="false" customWidth="true" hidden="false" outlineLevel="0" max="18" min="18" style="1" width="6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6.42"/>
    <col collapsed="false" customWidth="true" hidden="false" outlineLevel="0" max="24" min="24" style="1" width="4.42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2.3</v>
      </c>
      <c r="F2" s="2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6.5" hidden="false" customHeight="tru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7.25" hidden="false" customHeight="tru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3" customFormat="true" ht="18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v>924123</v>
      </c>
      <c r="H8" s="21" t="n">
        <v>462011</v>
      </c>
      <c r="I8" s="21" t="n">
        <v>462112</v>
      </c>
      <c r="J8" s="21" t="n">
        <f aca="false">SUM(K8+L8)</f>
        <v>924577</v>
      </c>
      <c r="K8" s="21" t="n">
        <v>462228</v>
      </c>
      <c r="L8" s="21" t="n">
        <v>462349</v>
      </c>
      <c r="M8" s="21" t="n">
        <v>961258</v>
      </c>
      <c r="N8" s="21" t="n">
        <v>478619</v>
      </c>
      <c r="O8" s="21" t="n">
        <v>482639</v>
      </c>
      <c r="P8" s="21" t="n">
        <v>965019</v>
      </c>
      <c r="Q8" s="21" t="n">
        <v>480462</v>
      </c>
      <c r="R8" s="21" t="n">
        <v>484557</v>
      </c>
      <c r="S8" s="22" t="s">
        <v>18</v>
      </c>
      <c r="T8" s="22"/>
      <c r="U8" s="22"/>
      <c r="V8" s="22"/>
      <c r="W8" s="22"/>
    </row>
    <row r="9" s="23" customFormat="true" ht="17.25" hidden="false" customHeight="true" outlineLevel="0" collapsed="false">
      <c r="A9" s="24" t="s">
        <v>22</v>
      </c>
      <c r="G9" s="25" t="n">
        <v>500252</v>
      </c>
      <c r="H9" s="25" t="n">
        <v>276175</v>
      </c>
      <c r="I9" s="25" t="n">
        <v>224077</v>
      </c>
      <c r="J9" s="25" t="n">
        <f aca="false">SUM(K9+L9)</f>
        <v>489894</v>
      </c>
      <c r="K9" s="25" t="n">
        <v>273577</v>
      </c>
      <c r="L9" s="25" t="n">
        <v>216317</v>
      </c>
      <c r="M9" s="25" t="n">
        <v>548975</v>
      </c>
      <c r="N9" s="25" t="n">
        <v>304558</v>
      </c>
      <c r="O9" s="25" t="n">
        <v>244418</v>
      </c>
      <c r="P9" s="25" t="n">
        <v>563977</v>
      </c>
      <c r="Q9" s="25" t="n">
        <v>305160</v>
      </c>
      <c r="R9" s="25" t="n">
        <v>258817</v>
      </c>
      <c r="S9" s="26" t="s">
        <v>23</v>
      </c>
      <c r="T9" s="27"/>
      <c r="U9" s="27"/>
      <c r="V9" s="27"/>
      <c r="W9" s="27"/>
    </row>
    <row r="10" s="28" customFormat="true" ht="16.5" hidden="false" customHeight="true" outlineLevel="0" collapsed="false">
      <c r="B10" s="28" t="s">
        <v>24</v>
      </c>
      <c r="G10" s="29" t="n">
        <v>500252</v>
      </c>
      <c r="H10" s="29" t="n">
        <v>276175</v>
      </c>
      <c r="I10" s="29" t="n">
        <v>224077</v>
      </c>
      <c r="J10" s="29" t="n">
        <v>489744</v>
      </c>
      <c r="K10" s="29" t="n">
        <v>273427</v>
      </c>
      <c r="L10" s="29" t="n">
        <v>216317</v>
      </c>
      <c r="M10" s="29" t="n">
        <v>548975</v>
      </c>
      <c r="N10" s="29" t="n">
        <v>304558</v>
      </c>
      <c r="O10" s="29" t="n">
        <v>244418</v>
      </c>
      <c r="P10" s="29" t="n">
        <v>563977</v>
      </c>
      <c r="Q10" s="29" t="n">
        <v>305160</v>
      </c>
      <c r="R10" s="29" t="n">
        <v>258817</v>
      </c>
      <c r="S10" s="30"/>
      <c r="T10" s="31" t="s">
        <v>25</v>
      </c>
      <c r="U10" s="31"/>
      <c r="V10" s="31"/>
      <c r="W10" s="31"/>
    </row>
    <row r="11" s="28" customFormat="true" ht="17.25" hidden="false" customHeight="true" outlineLevel="0" collapsed="false">
      <c r="C11" s="28" t="s">
        <v>26</v>
      </c>
      <c r="G11" s="29" t="n">
        <v>495998</v>
      </c>
      <c r="H11" s="29" t="n">
        <v>273433</v>
      </c>
      <c r="I11" s="29" t="n">
        <v>222565</v>
      </c>
      <c r="J11" s="29" t="n">
        <f aca="false">SUM(K11+L11)</f>
        <v>485081</v>
      </c>
      <c r="K11" s="29" t="n">
        <v>269480</v>
      </c>
      <c r="L11" s="29" t="n">
        <v>215601</v>
      </c>
      <c r="M11" s="29" t="n">
        <v>545230</v>
      </c>
      <c r="N11" s="29" t="n">
        <v>303245</v>
      </c>
      <c r="O11" s="29" t="n">
        <v>241985</v>
      </c>
      <c r="P11" s="29" t="n">
        <v>559287</v>
      </c>
      <c r="Q11" s="29" t="n">
        <v>302778</v>
      </c>
      <c r="R11" s="29" t="n">
        <v>256510</v>
      </c>
      <c r="S11" s="30"/>
      <c r="T11" s="31"/>
      <c r="U11" s="31" t="s">
        <v>27</v>
      </c>
      <c r="V11" s="31"/>
      <c r="W11" s="31"/>
    </row>
    <row r="12" s="28" customFormat="true" ht="16.5" hidden="false" customHeight="true" outlineLevel="0" collapsed="false">
      <c r="D12" s="28" t="s">
        <v>28</v>
      </c>
      <c r="G12" s="32" t="s">
        <v>29</v>
      </c>
      <c r="H12" s="32" t="s">
        <v>29</v>
      </c>
      <c r="I12" s="32" t="s">
        <v>29</v>
      </c>
      <c r="J12" s="32" t="s">
        <v>29</v>
      </c>
      <c r="K12" s="32" t="s">
        <v>29</v>
      </c>
      <c r="L12" s="32" t="s">
        <v>29</v>
      </c>
      <c r="M12" s="32" t="s">
        <v>29</v>
      </c>
      <c r="N12" s="32" t="s">
        <v>29</v>
      </c>
      <c r="O12" s="32" t="s">
        <v>29</v>
      </c>
      <c r="P12" s="32" t="s">
        <v>29</v>
      </c>
      <c r="Q12" s="32" t="s">
        <v>29</v>
      </c>
      <c r="R12" s="32" t="s">
        <v>29</v>
      </c>
      <c r="S12" s="30"/>
      <c r="T12" s="31"/>
      <c r="U12" s="31"/>
      <c r="V12" s="31" t="s">
        <v>30</v>
      </c>
      <c r="W12" s="31"/>
    </row>
    <row r="13" s="28" customFormat="true" ht="15.75" hidden="false" customHeight="true" outlineLevel="0" collapsed="false">
      <c r="D13" s="28" t="s">
        <v>31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0"/>
      <c r="T13" s="31"/>
      <c r="U13" s="31"/>
      <c r="V13" s="31" t="s">
        <v>32</v>
      </c>
      <c r="W13" s="31"/>
    </row>
    <row r="14" s="28" customFormat="true" ht="15.75" hidden="false" customHeight="true" outlineLevel="0" collapsed="false">
      <c r="C14" s="28" t="s">
        <v>33</v>
      </c>
      <c r="G14" s="29" t="n">
        <v>4254</v>
      </c>
      <c r="H14" s="29" t="n">
        <v>2742</v>
      </c>
      <c r="I14" s="29" t="n">
        <v>1512</v>
      </c>
      <c r="J14" s="29" t="n">
        <f aca="false">SUM(K14+L14)</f>
        <v>4663</v>
      </c>
      <c r="K14" s="29" t="n">
        <v>3947</v>
      </c>
      <c r="L14" s="29" t="n">
        <v>716</v>
      </c>
      <c r="M14" s="29" t="n">
        <v>3745</v>
      </c>
      <c r="N14" s="29" t="n">
        <v>1313</v>
      </c>
      <c r="O14" s="29" t="n">
        <v>2433</v>
      </c>
      <c r="P14" s="29" t="n">
        <v>4690</v>
      </c>
      <c r="Q14" s="29" t="n">
        <v>2382</v>
      </c>
      <c r="R14" s="29" t="n">
        <v>2307</v>
      </c>
      <c r="S14" s="30"/>
      <c r="T14" s="31"/>
      <c r="U14" s="31" t="s">
        <v>34</v>
      </c>
      <c r="V14" s="31"/>
      <c r="W14" s="31"/>
    </row>
    <row r="15" s="28" customFormat="true" ht="15" hidden="false" customHeight="true" outlineLevel="0" collapsed="false">
      <c r="D15" s="28" t="s">
        <v>35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0"/>
      <c r="T15" s="31"/>
      <c r="U15" s="31"/>
      <c r="V15" s="31" t="s">
        <v>36</v>
      </c>
      <c r="W15" s="31"/>
    </row>
    <row r="16" s="28" customFormat="true" ht="15.75" hidden="false" customHeight="true" outlineLevel="0" collapsed="false">
      <c r="D16" s="28" t="s">
        <v>37</v>
      </c>
      <c r="G16" s="32" t="s">
        <v>29</v>
      </c>
      <c r="H16" s="32" t="s">
        <v>29</v>
      </c>
      <c r="I16" s="32" t="s">
        <v>29</v>
      </c>
      <c r="J16" s="32" t="s">
        <v>29</v>
      </c>
      <c r="K16" s="32" t="s">
        <v>29</v>
      </c>
      <c r="L16" s="32" t="s">
        <v>29</v>
      </c>
      <c r="M16" s="32" t="s">
        <v>29</v>
      </c>
      <c r="N16" s="32" t="s">
        <v>29</v>
      </c>
      <c r="O16" s="32" t="s">
        <v>29</v>
      </c>
      <c r="P16" s="32" t="s">
        <v>29</v>
      </c>
      <c r="Q16" s="32" t="s">
        <v>29</v>
      </c>
      <c r="R16" s="32" t="s">
        <v>29</v>
      </c>
      <c r="S16" s="30"/>
      <c r="T16" s="31"/>
      <c r="U16" s="31"/>
      <c r="V16" s="31" t="s">
        <v>38</v>
      </c>
      <c r="W16" s="31"/>
    </row>
    <row r="17" s="28" customFormat="true" ht="17.25" hidden="false" customHeight="true" outlineLevel="0" collapsed="false">
      <c r="B17" s="28" t="s">
        <v>39</v>
      </c>
      <c r="G17" s="33" t="s">
        <v>40</v>
      </c>
      <c r="H17" s="33" t="s">
        <v>40</v>
      </c>
      <c r="I17" s="33" t="s">
        <v>40</v>
      </c>
      <c r="J17" s="29" t="n">
        <v>150</v>
      </c>
      <c r="K17" s="32" t="s">
        <v>41</v>
      </c>
      <c r="L17" s="32" t="s">
        <v>42</v>
      </c>
      <c r="M17" s="33" t="s">
        <v>40</v>
      </c>
      <c r="N17" s="33" t="s">
        <v>40</v>
      </c>
      <c r="O17" s="33" t="s">
        <v>40</v>
      </c>
      <c r="P17" s="34" t="s">
        <v>40</v>
      </c>
      <c r="Q17" s="34" t="s">
        <v>40</v>
      </c>
      <c r="R17" s="34" t="s">
        <v>40</v>
      </c>
      <c r="S17" s="30"/>
      <c r="T17" s="31" t="s">
        <v>43</v>
      </c>
      <c r="U17" s="31"/>
      <c r="V17" s="31"/>
      <c r="W17" s="31"/>
    </row>
    <row r="18" s="23" customFormat="true" ht="17.25" hidden="false" customHeight="true" outlineLevel="0" collapsed="false">
      <c r="A18" s="24" t="s">
        <v>44</v>
      </c>
      <c r="G18" s="25" t="n">
        <v>161013</v>
      </c>
      <c r="H18" s="25" t="n">
        <v>50288</v>
      </c>
      <c r="I18" s="25" t="n">
        <v>110725</v>
      </c>
      <c r="J18" s="25" t="n">
        <f aca="false">SUM(K18+L18)</f>
        <v>172061</v>
      </c>
      <c r="K18" s="25" t="n">
        <v>53226</v>
      </c>
      <c r="L18" s="25" t="n">
        <v>118835</v>
      </c>
      <c r="M18" s="25" t="n">
        <v>180775</v>
      </c>
      <c r="N18" s="25" t="n">
        <v>55799</v>
      </c>
      <c r="O18" s="25" t="n">
        <v>124975</v>
      </c>
      <c r="P18" s="25" t="n">
        <v>169165</v>
      </c>
      <c r="Q18" s="25" t="n">
        <v>56858</v>
      </c>
      <c r="R18" s="25" t="n">
        <v>112307</v>
      </c>
      <c r="S18" s="26" t="s">
        <v>45</v>
      </c>
      <c r="T18" s="27"/>
      <c r="U18" s="27"/>
      <c r="V18" s="27"/>
      <c r="W18" s="27"/>
    </row>
    <row r="19" s="28" customFormat="true" ht="15.75" hidden="false" customHeight="true" outlineLevel="0" collapsed="false">
      <c r="B19" s="28" t="s">
        <v>46</v>
      </c>
      <c r="G19" s="29" t="n">
        <v>51725</v>
      </c>
      <c r="H19" s="29" t="n">
        <v>129</v>
      </c>
      <c r="I19" s="29" t="n">
        <v>51596</v>
      </c>
      <c r="J19" s="29" t="n">
        <v>57039</v>
      </c>
      <c r="K19" s="29" t="n">
        <v>3317</v>
      </c>
      <c r="L19" s="29" t="n">
        <v>53723</v>
      </c>
      <c r="M19" s="29" t="n">
        <v>48614</v>
      </c>
      <c r="N19" s="29" t="n">
        <v>822</v>
      </c>
      <c r="O19" s="29" t="n">
        <v>47792</v>
      </c>
      <c r="P19" s="29" t="n">
        <v>54109</v>
      </c>
      <c r="Q19" s="29" t="n">
        <v>1987</v>
      </c>
      <c r="R19" s="29" t="n">
        <v>52123</v>
      </c>
      <c r="S19" s="30"/>
      <c r="T19" s="31" t="s">
        <v>47</v>
      </c>
      <c r="U19" s="31"/>
      <c r="V19" s="31"/>
      <c r="W19" s="31"/>
    </row>
    <row r="20" s="28" customFormat="true" ht="15.75" hidden="false" customHeight="true" outlineLevel="0" collapsed="false">
      <c r="B20" s="28" t="s">
        <v>48</v>
      </c>
      <c r="G20" s="29" t="n">
        <v>56671</v>
      </c>
      <c r="H20" s="29" t="n">
        <v>24725</v>
      </c>
      <c r="I20" s="29" t="n">
        <v>31946</v>
      </c>
      <c r="J20" s="29" t="n">
        <f aca="false">SUM(K20+L20)</f>
        <v>55068</v>
      </c>
      <c r="K20" s="29" t="n">
        <v>23162</v>
      </c>
      <c r="L20" s="29" t="n">
        <v>31906</v>
      </c>
      <c r="M20" s="29" t="n">
        <v>62576</v>
      </c>
      <c r="N20" s="29" t="n">
        <v>26760</v>
      </c>
      <c r="O20" s="29" t="n">
        <v>35816</v>
      </c>
      <c r="P20" s="29" t="n">
        <v>55219</v>
      </c>
      <c r="Q20" s="29" t="n">
        <v>26053</v>
      </c>
      <c r="R20" s="29" t="n">
        <v>29166</v>
      </c>
      <c r="S20" s="30"/>
      <c r="T20" s="31" t="s">
        <v>49</v>
      </c>
      <c r="U20" s="31"/>
      <c r="V20" s="31"/>
      <c r="W20" s="31"/>
    </row>
    <row r="21" s="28" customFormat="true" ht="15.75" hidden="false" customHeight="true" outlineLevel="0" collapsed="false">
      <c r="B21" s="28" t="s">
        <v>50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0"/>
      <c r="T21" s="31" t="s">
        <v>51</v>
      </c>
      <c r="U21" s="31"/>
      <c r="V21" s="31"/>
      <c r="W21" s="31"/>
    </row>
    <row r="22" s="28" customFormat="true" ht="18" hidden="false" customHeight="true" outlineLevel="0" collapsed="false">
      <c r="B22" s="28" t="s">
        <v>52</v>
      </c>
      <c r="G22" s="29" t="n">
        <v>52617</v>
      </c>
      <c r="H22" s="29" t="n">
        <v>25433</v>
      </c>
      <c r="I22" s="29" t="n">
        <v>27183</v>
      </c>
      <c r="J22" s="29" t="n">
        <f aca="false">SUM(K22+L22)</f>
        <v>59954</v>
      </c>
      <c r="K22" s="29" t="n">
        <v>26748</v>
      </c>
      <c r="L22" s="29" t="n">
        <v>33206</v>
      </c>
      <c r="M22" s="29" t="n">
        <v>69585</v>
      </c>
      <c r="N22" s="29" t="n">
        <v>28217</v>
      </c>
      <c r="O22" s="29" t="n">
        <v>41368</v>
      </c>
      <c r="P22" s="29" t="n">
        <v>59837</v>
      </c>
      <c r="Q22" s="29" t="n">
        <v>28819</v>
      </c>
      <c r="R22" s="29" t="n">
        <v>31019</v>
      </c>
      <c r="S22" s="30"/>
      <c r="T22" s="31" t="s">
        <v>53</v>
      </c>
      <c r="U22" s="31"/>
      <c r="V22" s="31"/>
      <c r="W22" s="31"/>
    </row>
    <row r="23" s="23" customFormat="true" ht="18" hidden="false" customHeight="true" outlineLevel="0" collapsed="false">
      <c r="A23" s="24" t="s">
        <v>54</v>
      </c>
      <c r="G23" s="25" t="n">
        <v>262858</v>
      </c>
      <c r="H23" s="35" t="n">
        <v>135548</v>
      </c>
      <c r="I23" s="25" t="n">
        <v>127310</v>
      </c>
      <c r="J23" s="25" t="n">
        <f aca="false">SUM(K23+L23)</f>
        <v>262622</v>
      </c>
      <c r="K23" s="35" t="n">
        <v>135425</v>
      </c>
      <c r="L23" s="25" t="n">
        <v>127197</v>
      </c>
      <c r="M23" s="25" t="n">
        <v>231508</v>
      </c>
      <c r="N23" s="35" t="n">
        <v>118262</v>
      </c>
      <c r="O23" s="25" t="n">
        <v>113246</v>
      </c>
      <c r="P23" s="25" t="n">
        <v>231877</v>
      </c>
      <c r="Q23" s="35" t="n">
        <v>118444</v>
      </c>
      <c r="R23" s="25" t="n">
        <v>113433</v>
      </c>
      <c r="S23" s="26" t="s">
        <v>55</v>
      </c>
      <c r="T23" s="27"/>
      <c r="U23" s="27"/>
      <c r="V23" s="27"/>
      <c r="W23" s="27"/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36"/>
      <c r="H24" s="37"/>
      <c r="I24" s="38"/>
      <c r="J24" s="36"/>
      <c r="K24" s="37"/>
      <c r="L24" s="38"/>
      <c r="M24" s="5"/>
      <c r="N24" s="37"/>
      <c r="O24" s="5"/>
      <c r="P24" s="39"/>
      <c r="Q24" s="40"/>
      <c r="R24" s="41"/>
      <c r="S24" s="5"/>
      <c r="T24" s="5"/>
      <c r="U24" s="5"/>
      <c r="V24" s="5"/>
      <c r="W24" s="5"/>
    </row>
    <row r="25" customFormat="false" ht="4.5" hidden="false" customHeight="true" outlineLevel="0" collapsed="false"/>
    <row r="26" customFormat="false" ht="18.75" hidden="false" customHeight="true" outlineLevel="0" collapsed="false">
      <c r="B26" s="10"/>
      <c r="D26" s="10" t="s">
        <v>56</v>
      </c>
      <c r="F26" s="10"/>
      <c r="H26" s="10"/>
      <c r="J26" s="10"/>
      <c r="L26" s="10"/>
      <c r="N26" s="10"/>
      <c r="P26" s="10"/>
      <c r="R26" s="10"/>
      <c r="T26" s="10"/>
      <c r="V26" s="10"/>
      <c r="X26" s="10"/>
      <c r="Z26" s="10"/>
      <c r="AB26" s="10"/>
      <c r="AD26" s="10"/>
      <c r="AF26" s="10"/>
      <c r="AH26" s="10"/>
      <c r="AJ26" s="10"/>
      <c r="AL26" s="10"/>
      <c r="AN26" s="10"/>
      <c r="AP26" s="10"/>
      <c r="AR26" s="10"/>
      <c r="AT26" s="10"/>
      <c r="AV26" s="10"/>
      <c r="AX26" s="10"/>
      <c r="AZ26" s="10"/>
      <c r="BB26" s="10"/>
      <c r="BD26" s="10"/>
      <c r="BF26" s="10"/>
      <c r="BH26" s="10"/>
      <c r="BJ26" s="10"/>
      <c r="BL26" s="10"/>
      <c r="BN26" s="10"/>
      <c r="BP26" s="10"/>
      <c r="BR26" s="10"/>
      <c r="BT26" s="10"/>
      <c r="BV26" s="10"/>
      <c r="BX26" s="10"/>
      <c r="BZ26" s="10"/>
      <c r="CB26" s="10"/>
      <c r="CD26" s="10"/>
      <c r="CF26" s="10"/>
      <c r="CH26" s="10"/>
      <c r="CJ26" s="10"/>
      <c r="CL26" s="10"/>
      <c r="CN26" s="10"/>
      <c r="CP26" s="10"/>
      <c r="CR26" s="10"/>
      <c r="CT26" s="10"/>
      <c r="CV26" s="10"/>
      <c r="CX26" s="10"/>
      <c r="CZ26" s="10"/>
      <c r="DB26" s="10"/>
      <c r="DD26" s="10"/>
      <c r="DF26" s="10"/>
      <c r="DH26" s="10"/>
      <c r="DJ26" s="10"/>
      <c r="DL26" s="10"/>
      <c r="DN26" s="10"/>
      <c r="DP26" s="10"/>
      <c r="DR26" s="10"/>
      <c r="DT26" s="10"/>
      <c r="DV26" s="10"/>
      <c r="DX26" s="10"/>
      <c r="DZ26" s="10"/>
      <c r="EB26" s="10"/>
      <c r="ED26" s="10"/>
      <c r="EF26" s="10"/>
      <c r="EH26" s="10"/>
      <c r="EJ26" s="10"/>
      <c r="EL26" s="10"/>
      <c r="EN26" s="10"/>
      <c r="EP26" s="10"/>
      <c r="ER26" s="10"/>
      <c r="ET26" s="10"/>
      <c r="EV26" s="10"/>
      <c r="EX26" s="10"/>
      <c r="EZ26" s="10"/>
      <c r="FB26" s="10"/>
      <c r="FD26" s="10"/>
      <c r="FF26" s="10"/>
      <c r="FH26" s="10"/>
      <c r="FJ26" s="10"/>
      <c r="FL26" s="10"/>
      <c r="FN26" s="10"/>
      <c r="FP26" s="10"/>
      <c r="FR26" s="10"/>
      <c r="FT26" s="10"/>
      <c r="FV26" s="10"/>
      <c r="FX26" s="10"/>
      <c r="FZ26" s="10"/>
      <c r="GB26" s="10"/>
      <c r="GD26" s="10"/>
      <c r="GF26" s="10"/>
      <c r="GH26" s="10"/>
      <c r="GJ26" s="10"/>
      <c r="GL26" s="10"/>
      <c r="GN26" s="10"/>
      <c r="GP26" s="10"/>
      <c r="GR26" s="10"/>
      <c r="GT26" s="10"/>
      <c r="GV26" s="10"/>
      <c r="GX26" s="10"/>
      <c r="GZ26" s="10"/>
      <c r="HB26" s="10"/>
      <c r="HD26" s="10"/>
      <c r="HF26" s="10"/>
      <c r="HH26" s="10"/>
      <c r="HJ26" s="10"/>
      <c r="HL26" s="10"/>
      <c r="HN26" s="10"/>
      <c r="HP26" s="10"/>
      <c r="HR26" s="10"/>
      <c r="HT26" s="10"/>
      <c r="HV26" s="10"/>
      <c r="HX26" s="10"/>
      <c r="HZ26" s="10"/>
      <c r="IB26" s="10"/>
      <c r="ID26" s="10"/>
      <c r="IF26" s="10"/>
      <c r="IH26" s="10"/>
      <c r="IJ26" s="10"/>
      <c r="IL26" s="10"/>
      <c r="IN26" s="10"/>
      <c r="IP26" s="10"/>
      <c r="IR26" s="10"/>
      <c r="IT26" s="10"/>
      <c r="IV26" s="10"/>
    </row>
    <row r="27" customFormat="false" ht="15.75" hidden="false" customHeight="true" outlineLevel="0" collapsed="false">
      <c r="B27" s="10"/>
      <c r="D27" s="10" t="s">
        <v>57</v>
      </c>
      <c r="F27" s="10"/>
      <c r="H27" s="10"/>
      <c r="J27" s="10"/>
      <c r="L27" s="10"/>
      <c r="N27" s="10"/>
      <c r="P27" s="10"/>
      <c r="R27" s="10"/>
      <c r="T27" s="10"/>
      <c r="V27" s="10"/>
      <c r="X27" s="10"/>
      <c r="Z27" s="10"/>
      <c r="AB27" s="10"/>
      <c r="AD27" s="10"/>
      <c r="AF27" s="10"/>
      <c r="AH27" s="10"/>
      <c r="AJ27" s="10"/>
      <c r="AL27" s="10"/>
      <c r="AN27" s="10"/>
      <c r="AP27" s="10"/>
      <c r="AR27" s="10"/>
      <c r="AT27" s="10"/>
      <c r="AV27" s="10"/>
      <c r="AX27" s="10"/>
      <c r="AZ27" s="10"/>
      <c r="BB27" s="10"/>
      <c r="BD27" s="10"/>
      <c r="BF27" s="10"/>
      <c r="BH27" s="10"/>
      <c r="BJ27" s="10"/>
      <c r="BL27" s="10"/>
      <c r="BN27" s="10"/>
      <c r="BP27" s="10"/>
      <c r="BR27" s="10"/>
      <c r="BT27" s="10"/>
      <c r="BV27" s="10"/>
      <c r="BX27" s="10"/>
      <c r="BZ27" s="10"/>
      <c r="CB27" s="10"/>
      <c r="CD27" s="10"/>
      <c r="CF27" s="10"/>
      <c r="CH27" s="10"/>
      <c r="CJ27" s="10"/>
      <c r="CL27" s="10"/>
      <c r="CN27" s="10"/>
      <c r="CP27" s="10"/>
      <c r="CR27" s="10"/>
      <c r="CT27" s="10"/>
      <c r="CV27" s="10"/>
      <c r="CX27" s="10"/>
      <c r="CZ27" s="10"/>
      <c r="DB27" s="10"/>
      <c r="DD27" s="10"/>
      <c r="DF27" s="10"/>
      <c r="DH27" s="10"/>
      <c r="DJ27" s="10"/>
      <c r="DL27" s="10"/>
      <c r="DN27" s="10"/>
      <c r="DP27" s="10"/>
      <c r="DR27" s="10"/>
      <c r="DT27" s="10"/>
      <c r="DV27" s="10"/>
      <c r="DX27" s="10"/>
      <c r="DZ27" s="10"/>
      <c r="EB27" s="10"/>
      <c r="ED27" s="10"/>
      <c r="EF27" s="10"/>
      <c r="EH27" s="10"/>
      <c r="EJ27" s="10"/>
      <c r="EL27" s="10"/>
      <c r="EN27" s="10"/>
      <c r="EP27" s="10"/>
      <c r="ER27" s="10"/>
      <c r="ET27" s="10"/>
      <c r="EV27" s="10"/>
      <c r="EX27" s="10"/>
      <c r="EZ27" s="10"/>
      <c r="FB27" s="10"/>
      <c r="FD27" s="10"/>
      <c r="FF27" s="10"/>
      <c r="FH27" s="10"/>
      <c r="FJ27" s="10"/>
      <c r="FL27" s="10"/>
      <c r="FN27" s="10"/>
      <c r="FP27" s="10"/>
      <c r="FR27" s="10"/>
      <c r="FT27" s="10"/>
      <c r="FV27" s="10"/>
      <c r="FX27" s="10"/>
      <c r="FZ27" s="10"/>
      <c r="GB27" s="10"/>
      <c r="GD27" s="10"/>
      <c r="GF27" s="10"/>
      <c r="GH27" s="10"/>
      <c r="GJ27" s="10"/>
      <c r="GL27" s="10"/>
      <c r="GN27" s="10"/>
      <c r="GP27" s="10"/>
      <c r="GR27" s="10"/>
      <c r="GT27" s="10"/>
      <c r="GV27" s="10"/>
      <c r="GX27" s="10"/>
      <c r="GZ27" s="10"/>
      <c r="HB27" s="10"/>
      <c r="HD27" s="10"/>
      <c r="HF27" s="10"/>
      <c r="HH27" s="10"/>
      <c r="HJ27" s="10"/>
      <c r="HL27" s="10"/>
      <c r="HN27" s="10"/>
      <c r="HP27" s="10"/>
      <c r="HR27" s="10"/>
      <c r="HT27" s="10"/>
      <c r="HV27" s="10"/>
      <c r="HX27" s="10"/>
      <c r="HZ27" s="10"/>
      <c r="IB27" s="10"/>
      <c r="ID27" s="10"/>
      <c r="IF27" s="10"/>
      <c r="IH27" s="10"/>
      <c r="IJ27" s="10"/>
      <c r="IL27" s="10"/>
      <c r="IN27" s="10"/>
      <c r="IP27" s="10"/>
      <c r="IR27" s="10"/>
      <c r="IT27" s="10"/>
      <c r="IV27" s="10"/>
    </row>
    <row r="28" s="43" customFormat="true" ht="20.25" hidden="false" customHeight="true" outlineLevel="0" collapsed="false">
      <c r="A28" s="10"/>
      <c r="B28" s="10"/>
      <c r="C28" s="10"/>
      <c r="D28" s="42" t="s">
        <v>58</v>
      </c>
      <c r="E28" s="43" t="s">
        <v>59</v>
      </c>
    </row>
    <row r="29" s="43" customFormat="true" ht="18" hidden="false" customHeight="true" outlineLevel="0" collapsed="false">
      <c r="D29" s="44" t="s">
        <v>60</v>
      </c>
      <c r="E29" s="10" t="s">
        <v>61</v>
      </c>
      <c r="X29" s="45" t="n">
        <v>37</v>
      </c>
    </row>
    <row r="30" s="43" customFormat="true" ht="17.25" hidden="false" customHeight="true" outlineLevel="0" collapsed="false"/>
    <row r="31" s="43" customFormat="true" ht="15.75" hidden="false" customHeight="true" outlineLevel="0" collapsed="false"/>
    <row r="32" s="43" customFormat="true" ht="17.25" hidden="false" customHeight="true" outlineLevel="0" collapsed="false"/>
    <row r="33" s="43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04T12:52:01Z</cp:lastPrinted>
  <dcterms:modified xsi:type="dcterms:W3CDTF">2006-10-30T04:15:53Z</dcterms:modified>
  <cp:revision>0</cp:revision>
  <dc:subject/>
  <dc:title/>
</cp:coreProperties>
</file>